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1"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Трубы ВГП ГОСТ 3262-75</t>
  </si>
  <si>
    <t xml:space="preserve">Трубы электросварные прямошовные ГОСТ 10704, 10705</t>
  </si>
  <si>
    <t xml:space="preserve">Трубы электросварные прямошовные ГОСТ 20295-85</t>
  </si>
  <si>
    <t xml:space="preserve">Размер</t>
  </si>
  <si>
    <t xml:space="preserve">Цена,  руб/тн</t>
  </si>
  <si>
    <t xml:space="preserve">Цена, руб/тн</t>
  </si>
  <si>
    <t xml:space="preserve">15х 2,5</t>
  </si>
  <si>
    <t xml:space="preserve">159х 4,0 ст.20 </t>
  </si>
  <si>
    <t xml:space="preserve">273х 5; 6; 7; 8 Ст.20</t>
  </si>
  <si>
    <t xml:space="preserve">15х 2,8 </t>
  </si>
  <si>
    <t xml:space="preserve">159х 4,5 ст.20 </t>
  </si>
  <si>
    <t xml:space="preserve">273х7; 8 17Г1С-У ТИП1</t>
  </si>
  <si>
    <t xml:space="preserve">20х 2,8 </t>
  </si>
  <si>
    <t xml:space="preserve">159х 5,0 ст.20 </t>
  </si>
  <si>
    <t xml:space="preserve">325х 5; 6; 7; 8 Ст.20</t>
  </si>
  <si>
    <t xml:space="preserve">25х 2,8</t>
  </si>
  <si>
    <t xml:space="preserve">159х 6,0 ст.20 </t>
  </si>
  <si>
    <t xml:space="preserve">325х 7; 8 17Г1С-У ТИП1</t>
  </si>
  <si>
    <t xml:space="preserve">25х 3,2 </t>
  </si>
  <si>
    <t xml:space="preserve">159х 7,0 ст.20 </t>
  </si>
  <si>
    <t xml:space="preserve">426х 6; 7; 8; 9; 10 Ст.20</t>
  </si>
  <si>
    <t xml:space="preserve">32х 2,8 </t>
  </si>
  <si>
    <t xml:space="preserve">159х 8,0 ст.20 </t>
  </si>
  <si>
    <t xml:space="preserve">426х 6; 7; 8; 9 17Г1С-У ТИП1</t>
  </si>
  <si>
    <t xml:space="preserve">32х 3,2 </t>
  </si>
  <si>
    <t xml:space="preserve">168х 4,0; 4,5; 5,0 ст.20 </t>
  </si>
  <si>
    <t xml:space="preserve">530х 8, 9, 12 Ст. 20 ТИП 1</t>
  </si>
  <si>
    <t xml:space="preserve">40х 3,0 </t>
  </si>
  <si>
    <t xml:space="preserve">168х 6,0; 7,0; 8,0 ст.20 </t>
  </si>
  <si>
    <t xml:space="preserve">530х 7; 8; 9; 10; 12 17Г1С-У ТИП1</t>
  </si>
  <si>
    <t xml:space="preserve">40х 3,5</t>
  </si>
  <si>
    <t xml:space="preserve">219х 4 ст. 20 </t>
  </si>
  <si>
    <t xml:space="preserve">530х 8; 9; 10; 12 17Г1С-У ТИП3</t>
  </si>
  <si>
    <t xml:space="preserve">50х 3,5 </t>
  </si>
  <si>
    <t xml:space="preserve">219х 4,5 ст.20  </t>
  </si>
  <si>
    <t xml:space="preserve">630х 8; 9; 10; 12 17Г1С-У ТИП3</t>
  </si>
  <si>
    <t xml:space="preserve">219х 5 ст.20  </t>
  </si>
  <si>
    <t xml:space="preserve">720х 8; 9; 10; 12 17Г1С-У ТИП3</t>
  </si>
  <si>
    <t xml:space="preserve">Трубы электросварные ГОСТ 10704, 10705</t>
  </si>
  <si>
    <t xml:space="preserve">219х 6 ст.20  </t>
  </si>
  <si>
    <t xml:space="preserve">820х 8; 9; 10; 12 17Г1С-У ТИП3</t>
  </si>
  <si>
    <t xml:space="preserve">219х 7 ст.20 </t>
  </si>
  <si>
    <t xml:space="preserve">1020х 10, 12 17Г1С-У ТИП3</t>
  </si>
  <si>
    <t xml:space="preserve">57х 3,0 ст. 20</t>
  </si>
  <si>
    <t xml:space="preserve">219х 8 ст.20  </t>
  </si>
  <si>
    <t xml:space="preserve">1020х 10; 12 17Г1С ТИП3 </t>
  </si>
  <si>
    <t xml:space="preserve"> 57х 3,5 ст. 20 </t>
  </si>
  <si>
    <t xml:space="preserve">273х 5 ст. 20</t>
  </si>
  <si>
    <t xml:space="preserve">1220х 12 17Г1С ТИП3 </t>
  </si>
  <si>
    <t xml:space="preserve"> 57х 4,0 ст. 20</t>
  </si>
  <si>
    <t xml:space="preserve">273х 6; 7 ст. 20</t>
  </si>
  <si>
    <t xml:space="preserve">1220х 12, 14 17Г1С-У ТИП3</t>
  </si>
  <si>
    <t xml:space="preserve">57х 5,0 ст. 20</t>
  </si>
  <si>
    <t xml:space="preserve">273х 8 ст. 20</t>
  </si>
  <si>
    <t xml:space="preserve">1420х 14 17Г1С-У ТИП3</t>
  </si>
  <si>
    <t xml:space="preserve">76х 3,0 ст.20</t>
  </si>
  <si>
    <t xml:space="preserve">273х 9; 10 ст. 20</t>
  </si>
  <si>
    <t xml:space="preserve">Трубы электросварные  ГОСТ 10706-76</t>
  </si>
  <si>
    <t xml:space="preserve">76х 3,5 ст.20</t>
  </si>
  <si>
    <t xml:space="preserve">325х 5 ст.20</t>
  </si>
  <si>
    <t xml:space="preserve">76х 4,0 ст. 20</t>
  </si>
  <si>
    <t xml:space="preserve">325х 6 ст.20</t>
  </si>
  <si>
    <t xml:space="preserve">720 х 8; 9; 10; 12</t>
  </si>
  <si>
    <t xml:space="preserve">76х 5,0 ст. 20</t>
  </si>
  <si>
    <t xml:space="preserve">325х 7; 8 ст.20</t>
  </si>
  <si>
    <t xml:space="preserve">820х 8; 9; 10; 12</t>
  </si>
  <si>
    <t xml:space="preserve">89х 3,0 ст. 20</t>
  </si>
  <si>
    <t xml:space="preserve">325х 9; 10 ст.20</t>
  </si>
  <si>
    <t xml:space="preserve">920х 10; 12</t>
  </si>
  <si>
    <t xml:space="preserve">89х 3,5 ст. 20</t>
  </si>
  <si>
    <t xml:space="preserve">377х 6, 7  ст. 20</t>
  </si>
  <si>
    <t xml:space="preserve">1020 х 8; 10; 12 </t>
  </si>
  <si>
    <t xml:space="preserve">89х 4,0 ст. 20</t>
  </si>
  <si>
    <t xml:space="preserve">377х 8 ст. 20</t>
  </si>
  <si>
    <t xml:space="preserve">Профиль ГОСТ 30245-03 Ст. 09Г2С</t>
  </si>
  <si>
    <t xml:space="preserve">89х 4,5 ст. 20 </t>
  </si>
  <si>
    <t xml:space="preserve">377х 9, 10 ст. 20</t>
  </si>
  <si>
    <t xml:space="preserve">80х80х 3; 4; 5; 6</t>
  </si>
  <si>
    <t xml:space="preserve">89х 5,0 ст. 20 </t>
  </si>
  <si>
    <t xml:space="preserve">426х 6; 7 ст. 20</t>
  </si>
  <si>
    <t xml:space="preserve">100х50х 4; 5</t>
  </si>
  <si>
    <t xml:space="preserve">108х 3,0 ст.20</t>
  </si>
  <si>
    <t xml:space="preserve">426х 8; 9 ст. 20</t>
  </si>
  <si>
    <t xml:space="preserve">100х60х 4; 5</t>
  </si>
  <si>
    <t xml:space="preserve">108х 3,5 ст.20</t>
  </si>
  <si>
    <t xml:space="preserve">426х 10; 12 ст. 20</t>
  </si>
  <si>
    <t xml:space="preserve">100х100х 3; 4; 5; 6</t>
  </si>
  <si>
    <t xml:space="preserve">108х 4,0 ст.20</t>
  </si>
  <si>
    <t xml:space="preserve">530х 6 ст.20</t>
  </si>
  <si>
    <t xml:space="preserve">100х100х 7; 8</t>
  </si>
  <si>
    <t xml:space="preserve">108х 4,5; 5,0 ст.20</t>
  </si>
  <si>
    <t xml:space="preserve">530х 7; 8; 9; 10 ст.20</t>
  </si>
  <si>
    <t xml:space="preserve">120х80х 4; 5</t>
  </si>
  <si>
    <t xml:space="preserve">108х 6,0 ст. 20</t>
  </si>
  <si>
    <t xml:space="preserve">630х 7; 8; 9; 10 ст. 20</t>
  </si>
  <si>
    <t xml:space="preserve">120х80х 6; 7</t>
  </si>
  <si>
    <t xml:space="preserve">114х 3,0; 3,5 ст.20</t>
  </si>
  <si>
    <t xml:space="preserve">630х 12 ст. 20</t>
  </si>
  <si>
    <t xml:space="preserve">120х120х 3</t>
  </si>
  <si>
    <t xml:space="preserve">114х 4,0; 4,5 ст.20</t>
  </si>
  <si>
    <t xml:space="preserve">120х120х 4; 5; 6</t>
  </si>
  <si>
    <t xml:space="preserve">114х 5,0 ст.20</t>
  </si>
  <si>
    <t xml:space="preserve">120х120х  7; 8</t>
  </si>
  <si>
    <t xml:space="preserve">127х 4,0 ст.20</t>
  </si>
  <si>
    <t xml:space="preserve">140х60х 4; 5; 6</t>
  </si>
  <si>
    <t xml:space="preserve">127х 3,5; 4,5; 5,0 ст.20</t>
  </si>
  <si>
    <t xml:space="preserve">140х100х 5; 6</t>
  </si>
  <si>
    <t xml:space="preserve">133х 4,0 ст.20</t>
  </si>
  <si>
    <t xml:space="preserve">140х140х 5; 6</t>
  </si>
  <si>
    <t xml:space="preserve">133х 4,5 ст.20</t>
  </si>
  <si>
    <t xml:space="preserve">140х140х 7; 8</t>
  </si>
  <si>
    <t xml:space="preserve">133х 5,0; 6,0 ст.20</t>
  </si>
  <si>
    <t xml:space="preserve">Цены указаны на трубы из наличия на складах: Санкт-Петербург, г. Колпино, ул.Финляндская 23 Л</t>
  </si>
  <si>
    <t xml:space="preserve">150х100х 6; 8</t>
  </si>
  <si>
    <t xml:space="preserve">Цены и наличие в филиалах Самаре и  Екатеринбурге,  уточняйте у менеджера.</t>
  </si>
  <si>
    <t xml:space="preserve">150х150х 6; 8</t>
  </si>
  <si>
    <t xml:space="preserve">Выгрузка+погрузка груза клиента - 1000 руб; выгрузка труб в случае возврата - 1000 руб/тн                  </t>
  </si>
  <si>
    <t xml:space="preserve">160х120х 5; 6</t>
  </si>
  <si>
    <t xml:space="preserve">Прайс-листы на профильные трубы, трубы ПНД и ВУС изоляцию на www.mkpsm.ru</t>
  </si>
  <si>
    <t xml:space="preserve">Собственное сертифицированное производство ВУС изоляции, труб ПНД, а также цокольных вводов!</t>
  </si>
  <si>
    <t xml:space="preserve">160х120х 8</t>
  </si>
  <si>
    <t xml:space="preserve">160х160х 5; 6</t>
  </si>
  <si>
    <t xml:space="preserve">160х160х 7</t>
  </si>
  <si>
    <t xml:space="preserve">160х160х 8</t>
  </si>
  <si>
    <t xml:space="preserve">250х250х7</t>
  </si>
  <si>
    <t xml:space="preserve">160х80х 4; 5; 6</t>
  </si>
  <si>
    <t xml:space="preserve">250х250х10</t>
  </si>
  <si>
    <t xml:space="preserve">180х100х 6; 8</t>
  </si>
  <si>
    <t xml:space="preserve">250х250х12</t>
  </si>
  <si>
    <t xml:space="preserve">180х140х 5; 6; 7; 8</t>
  </si>
  <si>
    <t xml:space="preserve">300х200х 6; 8</t>
  </si>
  <si>
    <t xml:space="preserve">180х180х 6</t>
  </si>
  <si>
    <t xml:space="preserve">300х200х 10; 12</t>
  </si>
  <si>
    <t xml:space="preserve">180х180х 7; 8</t>
  </si>
  <si>
    <t xml:space="preserve">300х300х 6; 8</t>
  </si>
  <si>
    <t xml:space="preserve">180х180х10</t>
  </si>
  <si>
    <t xml:space="preserve">300х300х12 </t>
  </si>
  <si>
    <t xml:space="preserve">200х100х 5; 6</t>
  </si>
  <si>
    <t xml:space="preserve">200х100х8</t>
  </si>
  <si>
    <t xml:space="preserve">200х120х 5; 6; 8</t>
  </si>
  <si>
    <t xml:space="preserve">200х160х6</t>
  </si>
  <si>
    <t xml:space="preserve">200х160х 7; 8</t>
  </si>
  <si>
    <t xml:space="preserve">200х160х10</t>
  </si>
  <si>
    <t xml:space="preserve">200х200х 6; 8</t>
  </si>
  <si>
    <t xml:space="preserve">200х200х 10</t>
  </si>
  <si>
    <t xml:space="preserve">200х200х 12</t>
  </si>
  <si>
    <t xml:space="preserve">240х120х 5; 6; 8</t>
  </si>
  <si>
    <t xml:space="preserve">240х160х 6; 8</t>
  </si>
  <si>
    <t xml:space="preserve">240х160х 10; 12</t>
  </si>
  <si>
    <t xml:space="preserve">250х150х 6; 8</t>
  </si>
  <si>
    <t xml:space="preserve">250x250x 6; 8</t>
  </si>
  <si>
    <t xml:space="preserve">Трубы бесшовные г/д общего назначения ГОСТ 8732, сталь 20</t>
  </si>
  <si>
    <t xml:space="preserve">45х 3,5 ;4,0; 5,0</t>
  </si>
  <si>
    <t xml:space="preserve">95х 5; 7</t>
  </si>
  <si>
    <t xml:space="preserve">159х 8; 9</t>
  </si>
  <si>
    <t xml:space="preserve">57х 3,5</t>
  </si>
  <si>
    <t xml:space="preserve">102х 5</t>
  </si>
  <si>
    <t xml:space="preserve">168х 6; 7; 8</t>
  </si>
  <si>
    <t xml:space="preserve">57х 4; 5; 6; 8</t>
  </si>
  <si>
    <t xml:space="preserve">108х 4; 4,5</t>
  </si>
  <si>
    <t xml:space="preserve">219х 6 </t>
  </si>
  <si>
    <t xml:space="preserve">60х 3,5; 4; 5; 6</t>
  </si>
  <si>
    <t xml:space="preserve">108х 5</t>
  </si>
  <si>
    <t xml:space="preserve">219х 7; 9; 10 </t>
  </si>
  <si>
    <t xml:space="preserve">68х 6 ст.10</t>
  </si>
  <si>
    <t xml:space="preserve">108х 6; 7</t>
  </si>
  <si>
    <t xml:space="preserve">219х 8</t>
  </si>
  <si>
    <t xml:space="preserve">73х 7 </t>
  </si>
  <si>
    <t xml:space="preserve">114х 4,5; 5; 6; 7</t>
  </si>
  <si>
    <t xml:space="preserve">273х 7; 8</t>
  </si>
  <si>
    <t xml:space="preserve">76х 3,5</t>
  </si>
  <si>
    <t xml:space="preserve">127х 5; 6</t>
  </si>
  <si>
    <t xml:space="preserve">273х 9; 10</t>
  </si>
  <si>
    <t xml:space="preserve">76х 4</t>
  </si>
  <si>
    <t xml:space="preserve">133х 4; 4,5 ; 5</t>
  </si>
  <si>
    <t xml:space="preserve">325х 8; 9; 14</t>
  </si>
  <si>
    <t xml:space="preserve">76х 5; 6; 8</t>
  </si>
  <si>
    <t xml:space="preserve">133х 7</t>
  </si>
  <si>
    <t xml:space="preserve">325х 10; 12</t>
  </si>
  <si>
    <t xml:space="preserve">83х 4</t>
  </si>
  <si>
    <t xml:space="preserve">133х 6 </t>
  </si>
  <si>
    <t xml:space="preserve">377х 9; 10</t>
  </si>
  <si>
    <t xml:space="preserve">89х 3,5</t>
  </si>
  <si>
    <t xml:space="preserve">140х 5</t>
  </si>
  <si>
    <t xml:space="preserve">426х 9; 12 </t>
  </si>
  <si>
    <t xml:space="preserve">89х 4; 4,5</t>
  </si>
  <si>
    <t xml:space="preserve">159х 4,5</t>
  </si>
  <si>
    <t xml:space="preserve">426х 10</t>
  </si>
  <si>
    <t xml:space="preserve">89х 5; 6; 7; 8</t>
  </si>
  <si>
    <t xml:space="preserve">159х 5; 6; 7 </t>
  </si>
  <si>
    <t xml:space="preserve">Трубы бесшовные г/д специального назначения ГОСТ 8732 ст.20 </t>
  </si>
  <si>
    <t xml:space="preserve">76х 10; 12 </t>
  </si>
  <si>
    <t xml:space="preserve">133х 8; 10; </t>
  </si>
  <si>
    <t xml:space="preserve">219х 12; 16</t>
  </si>
  <si>
    <t xml:space="preserve">89х 10; 12</t>
  </si>
  <si>
    <t xml:space="preserve">140х 6; 8</t>
  </si>
  <si>
    <t xml:space="preserve">245х 8; 10</t>
  </si>
  <si>
    <t xml:space="preserve">108х 8; 10 </t>
  </si>
  <si>
    <t xml:space="preserve">146х 5; 8; 10  </t>
  </si>
  <si>
    <t xml:space="preserve">273х 12; 14 </t>
  </si>
  <si>
    <t xml:space="preserve">114х 8; 10; 12 </t>
  </si>
  <si>
    <t xml:space="preserve">159х 10; 12 </t>
  </si>
  <si>
    <t xml:space="preserve">325х 20</t>
  </si>
  <si>
    <t xml:space="preserve">127х 8; 10; 12 </t>
  </si>
  <si>
    <t xml:space="preserve">168х 10</t>
  </si>
  <si>
    <t xml:space="preserve">377х 12; 14</t>
  </si>
  <si>
    <t xml:space="preserve">203х 8 </t>
  </si>
  <si>
    <t xml:space="preserve">426х 14; 16 </t>
  </si>
  <si>
    <t xml:space="preserve">Трубы бесшовные г/д ГОСТ 8732, сталь 09Г2С</t>
  </si>
  <si>
    <t xml:space="preserve">89х 6; 8</t>
  </si>
  <si>
    <t xml:space="preserve">219х 6</t>
  </si>
  <si>
    <t xml:space="preserve">57х 4; 5</t>
  </si>
  <si>
    <t xml:space="preserve">89х 12</t>
  </si>
  <si>
    <t xml:space="preserve">219х 7; 8</t>
  </si>
  <si>
    <t xml:space="preserve">57х 6; 8 </t>
  </si>
  <si>
    <t xml:space="preserve">108х 4</t>
  </si>
  <si>
    <t xml:space="preserve">219х 10</t>
  </si>
  <si>
    <t xml:space="preserve">273х 7; 8; 9; 10; 12</t>
  </si>
  <si>
    <t xml:space="preserve">76х 5 </t>
  </si>
  <si>
    <t xml:space="preserve">108х 6; 8</t>
  </si>
  <si>
    <t xml:space="preserve">325х 8</t>
  </si>
  <si>
    <t xml:space="preserve">76х 12</t>
  </si>
  <si>
    <t xml:space="preserve">114х 5; 6</t>
  </si>
  <si>
    <t xml:space="preserve">325х 9; 10</t>
  </si>
  <si>
    <t xml:space="preserve">89х 4</t>
  </si>
  <si>
    <t xml:space="preserve">133х 5; 6</t>
  </si>
  <si>
    <t xml:space="preserve">377х 9</t>
  </si>
  <si>
    <t xml:space="preserve">89х 5</t>
  </si>
  <si>
    <t xml:space="preserve">159х 5; 6; </t>
  </si>
  <si>
    <t xml:space="preserve">377х 10; 12</t>
  </si>
  <si>
    <t xml:space="preserve">159х 8; 10 </t>
  </si>
  <si>
    <t xml:space="preserve">426х 9</t>
  </si>
  <si>
    <t xml:space="preserve">Металлопрокат</t>
  </si>
  <si>
    <t xml:space="preserve">Лист г/к 22х2100х6000 ГОСТ Р 52927-2015 РСЕ32 РМРС</t>
  </si>
  <si>
    <t xml:space="preserve">Полособульб  № 10 8000 ГОСТ Р 52927-2015 РСЕ32</t>
  </si>
  <si>
    <t xml:space="preserve">Полособульб № 14б 8000 ГОСТ Р 52927-2015 РСЕ32</t>
  </si>
  <si>
    <t xml:space="preserve">Полособульб № 16а 8000 ГОСТ Р 52927-2015 РСЕ32</t>
  </si>
  <si>
    <t xml:space="preserve">Полособульб № 24а 8000 ГОСТ Р 52927-2015 РСЕ32</t>
  </si>
  <si>
    <t xml:space="preserve">Цены и наличие в филиалах в Самаре и  Екатеринбурге,  уточняйте у менеджера.</t>
  </si>
  <si>
    <t xml:space="preserve">Цены указаны на трубы из наличия на складах: Санкт-Петербург, г.Колпино, ул.Финляндская 23 Л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\ yyyy&quot; г.&quot;;@"/>
    <numFmt numFmtId="166" formatCode="[$-409]m/d/yyyy"/>
    <numFmt numFmtId="167" formatCode="#,##0_р_.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sz val="11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b val="true"/>
      <sz val="13"/>
      <name val="Bookman Old Style"/>
      <family val="1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6"/>
      <name val="Bookman Old Style"/>
      <family val="1"/>
      <charset val="204"/>
    </font>
    <font>
      <b val="true"/>
      <sz val="16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20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38"/>
      <color rgb="FF000000"/>
      <name val="Bookman Old Style"/>
      <family val="0"/>
    </font>
    <font>
      <b val="true"/>
      <sz val="36"/>
      <color rgb="FF000000"/>
      <name val="Bookman Old Style"/>
      <family val="0"/>
    </font>
    <font>
      <b val="true"/>
      <sz val="28"/>
      <color rgb="FFFF0000"/>
      <name val="Bookman Old Style"/>
      <family val="0"/>
    </font>
    <font>
      <b val="true"/>
      <sz val="28"/>
      <color rgb="FF000000"/>
      <name val="Bookman Old Style"/>
      <family val="0"/>
    </font>
    <font>
      <b val="true"/>
      <sz val="32"/>
      <color rgb="FF000000"/>
      <name val="Bookman Old Style"/>
      <family val="0"/>
    </font>
    <font>
      <b val="true"/>
      <sz val="44"/>
      <color rgb="FF000000"/>
      <name val="Bookman Old Style"/>
      <family val="0"/>
    </font>
    <font>
      <b val="true"/>
      <sz val="20"/>
      <color rgb="FF000000"/>
      <name val="Bookman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56880</xdr:rowOff>
    </xdr:from>
    <xdr:to>
      <xdr:col>1</xdr:col>
      <xdr:colOff>806760</xdr:colOff>
      <xdr:row>10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56880"/>
          <a:ext cx="410040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1</xdr:row>
      <xdr:rowOff>104760</xdr:rowOff>
    </xdr:from>
    <xdr:to>
      <xdr:col>7</xdr:col>
      <xdr:colOff>1562400</xdr:colOff>
      <xdr:row>10</xdr:row>
      <xdr:rowOff>255240</xdr:rowOff>
    </xdr:to>
    <xdr:sp>
      <xdr:nvSpPr>
        <xdr:cNvPr id="1" name="Text Box 4"/>
        <xdr:cNvSpPr/>
      </xdr:nvSpPr>
      <xdr:spPr>
        <a:xfrm>
          <a:off x="4369320" y="104760"/>
          <a:ext cx="10922400" cy="24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</xdr:row>
      <xdr:rowOff>56880</xdr:rowOff>
    </xdr:from>
    <xdr:to>
      <xdr:col>1</xdr:col>
      <xdr:colOff>806760</xdr:colOff>
      <xdr:row>10</xdr:row>
      <xdr:rowOff>238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9640" y="56880"/>
          <a:ext cx="410040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86</xdr:row>
      <xdr:rowOff>304560</xdr:rowOff>
    </xdr:from>
    <xdr:to>
      <xdr:col>1</xdr:col>
      <xdr:colOff>796680</xdr:colOff>
      <xdr:row>94</xdr:row>
      <xdr:rowOff>1522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210240" y="25681680"/>
          <a:ext cx="4059720" cy="26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87</xdr:row>
      <xdr:rowOff>113760</xdr:rowOff>
    </xdr:from>
    <xdr:to>
      <xdr:col>7</xdr:col>
      <xdr:colOff>1875600</xdr:colOff>
      <xdr:row>94</xdr:row>
      <xdr:rowOff>38160</xdr:rowOff>
    </xdr:to>
    <xdr:sp>
      <xdr:nvSpPr>
        <xdr:cNvPr id="4" name="Text Box 4"/>
        <xdr:cNvSpPr/>
      </xdr:nvSpPr>
      <xdr:spPr>
        <a:xfrm>
          <a:off x="4691520" y="25805160"/>
          <a:ext cx="10913400" cy="24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Bookman Old Style"/>
            </a:rPr>
            <a:t>ООО "МК ПРОМСТРОЙМЕТАЛЛ ТРЕЙД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Bookman Old Style"/>
            </a:rPr>
            <a:t>Полиэтилен.Сталь.Изоляция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ookman Old Style"/>
            </a:rPr>
            <a:t>(495) 617-17-17, 8 (800) 533-96-16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www.mkpsm.ru </a:t>
          </a:r>
          <a:r>
            <a:rPr b="1" lang="en-US" sz="4400" spc="-1" strike="noStrike">
              <a:solidFill>
                <a:srgbClr val="000000"/>
              </a:solidFill>
              <a:latin typeface="Bookman Old Style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Bookman Old Style"/>
            </a:rPr>
            <a:t>                                                                     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J115" activeCellId="0" sqref="J1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8.28"/>
    <col collapsed="false" customWidth="true" hidden="false" outlineLevel="0" max="3" min="3" style="1" width="0.56"/>
    <col collapsed="false" customWidth="true" hidden="false" outlineLevel="0" max="4" min="4" style="1" width="54.7"/>
    <col collapsed="false" customWidth="true" hidden="false" outlineLevel="0" max="5" min="5" style="2" width="18.85"/>
    <col collapsed="false" customWidth="true" hidden="false" outlineLevel="0" max="6" min="6" style="1" width="0.56"/>
    <col collapsed="false" customWidth="true" hidden="false" outlineLevel="0" max="7" min="7" style="1" width="52.56"/>
    <col collapsed="false" customWidth="true" hidden="false" outlineLevel="0" max="8" min="8" style="3" width="32.99"/>
    <col collapsed="false" customWidth="false" hidden="false" outlineLevel="0" max="257" min="9" style="1" width="9.14"/>
  </cols>
  <sheetData>
    <row r="1" customFormat="false" ht="20.1" hidden="true" customHeight="true" outlineLevel="0" collapsed="false"/>
    <row r="8" customFormat="false" ht="20.1" hidden="false" customHeight="true" outlineLevel="0" collapsed="false">
      <c r="H8" s="4"/>
    </row>
    <row r="9" customFormat="false" ht="20.1" hidden="false" customHeight="true" outlineLevel="0" collapsed="false">
      <c r="H9" s="5"/>
    </row>
    <row r="10" customFormat="false" ht="20.1" hidden="false" customHeight="true" outlineLevel="0" collapsed="false">
      <c r="H10" s="5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6.2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8" t="n">
        <v>45817</v>
      </c>
    </row>
    <row r="13" customFormat="false" ht="44.25" hidden="false" customHeight="true" outlineLevel="0" collapsed="false">
      <c r="A13" s="9" t="s">
        <v>1</v>
      </c>
      <c r="B13" s="9"/>
      <c r="C13" s="10"/>
      <c r="D13" s="11" t="s">
        <v>2</v>
      </c>
      <c r="E13" s="11"/>
      <c r="F13" s="12"/>
      <c r="G13" s="11" t="s">
        <v>3</v>
      </c>
      <c r="H13" s="11"/>
    </row>
    <row r="14" s="20" customFormat="true" ht="41.25" hidden="false" customHeight="true" outlineLevel="0" collapsed="false">
      <c r="A14" s="13" t="s">
        <v>4</v>
      </c>
      <c r="B14" s="14" t="s">
        <v>5</v>
      </c>
      <c r="C14" s="15"/>
      <c r="D14" s="13" t="s">
        <v>4</v>
      </c>
      <c r="E14" s="16" t="s">
        <v>5</v>
      </c>
      <c r="F14" s="17"/>
      <c r="G14" s="18" t="s">
        <v>4</v>
      </c>
      <c r="H14" s="19" t="s">
        <v>6</v>
      </c>
    </row>
    <row r="15" customFormat="false" ht="24" hidden="false" customHeight="true" outlineLevel="0" collapsed="false">
      <c r="A15" s="21" t="s">
        <v>7</v>
      </c>
      <c r="B15" s="22" t="n">
        <v>59000</v>
      </c>
      <c r="C15" s="23"/>
      <c r="D15" s="21" t="s">
        <v>8</v>
      </c>
      <c r="E15" s="22" t="n">
        <v>70200</v>
      </c>
      <c r="F15" s="24"/>
      <c r="G15" s="21" t="s">
        <v>9</v>
      </c>
      <c r="H15" s="22" t="n">
        <v>83000</v>
      </c>
    </row>
    <row r="16" customFormat="false" ht="24" hidden="false" customHeight="true" outlineLevel="0" collapsed="false">
      <c r="A16" s="25" t="s">
        <v>10</v>
      </c>
      <c r="B16" s="26" t="n">
        <v>66400</v>
      </c>
      <c r="C16" s="23"/>
      <c r="D16" s="27" t="s">
        <v>11</v>
      </c>
      <c r="E16" s="26" t="n">
        <v>70200</v>
      </c>
      <c r="F16" s="24"/>
      <c r="G16" s="27" t="s">
        <v>12</v>
      </c>
      <c r="H16" s="26" t="n">
        <v>87500</v>
      </c>
    </row>
    <row r="17" customFormat="false" ht="24" hidden="false" customHeight="true" outlineLevel="0" collapsed="false">
      <c r="A17" s="27" t="s">
        <v>13</v>
      </c>
      <c r="B17" s="26" t="n">
        <v>66200</v>
      </c>
      <c r="C17" s="23"/>
      <c r="D17" s="27" t="s">
        <v>14</v>
      </c>
      <c r="E17" s="26" t="n">
        <v>70200</v>
      </c>
      <c r="F17" s="24"/>
      <c r="G17" s="27" t="s">
        <v>15</v>
      </c>
      <c r="H17" s="26" t="n">
        <v>83000</v>
      </c>
    </row>
    <row r="18" customFormat="false" ht="24" hidden="false" customHeight="true" outlineLevel="0" collapsed="false">
      <c r="A18" s="27" t="s">
        <v>16</v>
      </c>
      <c r="B18" s="26" t="n">
        <v>57000</v>
      </c>
      <c r="C18" s="23"/>
      <c r="D18" s="27" t="s">
        <v>17</v>
      </c>
      <c r="E18" s="26" t="n">
        <v>70800</v>
      </c>
      <c r="F18" s="24"/>
      <c r="G18" s="27" t="s">
        <v>18</v>
      </c>
      <c r="H18" s="26" t="n">
        <v>87500</v>
      </c>
    </row>
    <row r="19" customFormat="false" ht="24" hidden="false" customHeight="true" outlineLevel="0" collapsed="false">
      <c r="A19" s="27" t="s">
        <v>19</v>
      </c>
      <c r="B19" s="26" t="n">
        <v>66500</v>
      </c>
      <c r="C19" s="23"/>
      <c r="D19" s="27" t="s">
        <v>20</v>
      </c>
      <c r="E19" s="26" t="n">
        <v>70800</v>
      </c>
      <c r="F19" s="24"/>
      <c r="G19" s="27" t="s">
        <v>21</v>
      </c>
      <c r="H19" s="26" t="n">
        <v>90000</v>
      </c>
    </row>
    <row r="20" customFormat="false" ht="24" hidden="false" customHeight="true" outlineLevel="0" collapsed="false">
      <c r="A20" s="27" t="s">
        <v>22</v>
      </c>
      <c r="B20" s="26" t="n">
        <v>56000</v>
      </c>
      <c r="C20" s="23"/>
      <c r="D20" s="27" t="s">
        <v>23</v>
      </c>
      <c r="E20" s="26" t="n">
        <v>71000</v>
      </c>
      <c r="F20" s="24"/>
      <c r="G20" s="27" t="s">
        <v>24</v>
      </c>
      <c r="H20" s="26" t="n">
        <v>98000</v>
      </c>
    </row>
    <row r="21" customFormat="false" ht="24" hidden="false" customHeight="true" outlineLevel="0" collapsed="false">
      <c r="A21" s="27" t="s">
        <v>25</v>
      </c>
      <c r="B21" s="26" t="n">
        <v>66000</v>
      </c>
      <c r="C21" s="23"/>
      <c r="D21" s="27" t="s">
        <v>26</v>
      </c>
      <c r="E21" s="26" t="n">
        <v>77500</v>
      </c>
      <c r="F21" s="24"/>
      <c r="G21" s="27" t="s">
        <v>27</v>
      </c>
      <c r="H21" s="26" t="n">
        <v>94000</v>
      </c>
    </row>
    <row r="22" customFormat="false" ht="24" hidden="false" customHeight="true" outlineLevel="0" collapsed="false">
      <c r="A22" s="27" t="s">
        <v>28</v>
      </c>
      <c r="B22" s="26" t="n">
        <v>63500</v>
      </c>
      <c r="C22" s="23"/>
      <c r="D22" s="27" t="s">
        <v>29</v>
      </c>
      <c r="E22" s="26" t="n">
        <v>76500</v>
      </c>
      <c r="F22" s="24"/>
      <c r="G22" s="27" t="s">
        <v>30</v>
      </c>
      <c r="H22" s="26" t="n">
        <v>99500</v>
      </c>
    </row>
    <row r="23" customFormat="false" ht="24" hidden="false" customHeight="true" outlineLevel="0" collapsed="false">
      <c r="A23" s="27" t="s">
        <v>31</v>
      </c>
      <c r="B23" s="26" t="n">
        <v>65000</v>
      </c>
      <c r="C23" s="23"/>
      <c r="D23" s="27" t="s">
        <v>32</v>
      </c>
      <c r="E23" s="26" t="n">
        <v>72000</v>
      </c>
      <c r="F23" s="24"/>
      <c r="G23" s="27" t="s">
        <v>33</v>
      </c>
      <c r="H23" s="26" t="n">
        <v>103000</v>
      </c>
    </row>
    <row r="24" customFormat="false" ht="24" hidden="false" customHeight="true" outlineLevel="0" collapsed="false">
      <c r="A24" s="27" t="s">
        <v>34</v>
      </c>
      <c r="B24" s="26" t="n">
        <v>65000</v>
      </c>
      <c r="C24" s="23"/>
      <c r="D24" s="27" t="s">
        <v>35</v>
      </c>
      <c r="E24" s="26" t="n">
        <v>72000</v>
      </c>
      <c r="F24" s="24"/>
      <c r="G24" s="27" t="s">
        <v>36</v>
      </c>
      <c r="H24" s="26" t="n">
        <v>103000</v>
      </c>
    </row>
    <row r="25" customFormat="false" ht="24" hidden="false" customHeight="true" outlineLevel="0" collapsed="false">
      <c r="C25" s="23"/>
      <c r="D25" s="27" t="s">
        <v>37</v>
      </c>
      <c r="E25" s="26" t="n">
        <v>71500</v>
      </c>
      <c r="F25" s="24"/>
      <c r="G25" s="27" t="s">
        <v>38</v>
      </c>
      <c r="H25" s="26" t="n">
        <v>104000</v>
      </c>
    </row>
    <row r="26" customFormat="false" ht="24" hidden="false" customHeight="true" outlineLevel="0" collapsed="false">
      <c r="A26" s="11" t="s">
        <v>39</v>
      </c>
      <c r="B26" s="11"/>
      <c r="C26" s="23"/>
      <c r="D26" s="27" t="s">
        <v>40</v>
      </c>
      <c r="E26" s="26" t="n">
        <v>71500</v>
      </c>
      <c r="F26" s="24"/>
      <c r="G26" s="27" t="s">
        <v>41</v>
      </c>
      <c r="H26" s="26" t="n">
        <v>104000</v>
      </c>
    </row>
    <row r="27" customFormat="false" ht="24" hidden="false" customHeight="true" outlineLevel="0" collapsed="false">
      <c r="A27" s="11"/>
      <c r="B27" s="11"/>
      <c r="C27" s="23"/>
      <c r="D27" s="27" t="s">
        <v>42</v>
      </c>
      <c r="E27" s="26" t="n">
        <v>71500</v>
      </c>
      <c r="F27" s="24"/>
      <c r="G27" s="27" t="s">
        <v>43</v>
      </c>
      <c r="H27" s="26" t="n">
        <v>104000</v>
      </c>
    </row>
    <row r="28" customFormat="false" ht="24" hidden="false" customHeight="true" outlineLevel="0" collapsed="false">
      <c r="A28" s="21" t="s">
        <v>44</v>
      </c>
      <c r="B28" s="28" t="n">
        <v>66500</v>
      </c>
      <c r="C28" s="23"/>
      <c r="D28" s="27" t="s">
        <v>45</v>
      </c>
      <c r="E28" s="26" t="n">
        <v>71500</v>
      </c>
      <c r="F28" s="24"/>
      <c r="G28" s="27" t="s">
        <v>46</v>
      </c>
      <c r="H28" s="26" t="n">
        <v>103000</v>
      </c>
    </row>
    <row r="29" customFormat="false" ht="24" hidden="false" customHeight="true" outlineLevel="0" collapsed="false">
      <c r="A29" s="27" t="s">
        <v>47</v>
      </c>
      <c r="B29" s="28" t="n">
        <v>67500</v>
      </c>
      <c r="C29" s="23"/>
      <c r="D29" s="27" t="s">
        <v>48</v>
      </c>
      <c r="E29" s="26" t="n">
        <v>72500</v>
      </c>
      <c r="F29" s="24"/>
      <c r="G29" s="27" t="s">
        <v>49</v>
      </c>
      <c r="H29" s="26" t="n">
        <v>103000</v>
      </c>
    </row>
    <row r="30" customFormat="false" ht="24" hidden="false" customHeight="true" outlineLevel="0" collapsed="false">
      <c r="A30" s="27" t="s">
        <v>50</v>
      </c>
      <c r="B30" s="28" t="n">
        <v>67500</v>
      </c>
      <c r="C30" s="23"/>
      <c r="D30" s="27" t="s">
        <v>51</v>
      </c>
      <c r="E30" s="26" t="n">
        <v>72500</v>
      </c>
      <c r="F30" s="24"/>
      <c r="G30" s="27" t="s">
        <v>52</v>
      </c>
      <c r="H30" s="26" t="n">
        <v>104000</v>
      </c>
    </row>
    <row r="31" customFormat="false" ht="24" hidden="false" customHeight="true" outlineLevel="0" collapsed="false">
      <c r="A31" s="27" t="s">
        <v>53</v>
      </c>
      <c r="B31" s="28" t="n">
        <v>68000</v>
      </c>
      <c r="C31" s="23"/>
      <c r="D31" s="27" t="s">
        <v>54</v>
      </c>
      <c r="E31" s="26" t="n">
        <v>72500</v>
      </c>
      <c r="F31" s="24"/>
      <c r="G31" s="27" t="s">
        <v>55</v>
      </c>
      <c r="H31" s="26" t="n">
        <v>101000</v>
      </c>
    </row>
    <row r="32" customFormat="false" ht="24" hidden="false" customHeight="true" outlineLevel="0" collapsed="false">
      <c r="A32" s="27" t="s">
        <v>56</v>
      </c>
      <c r="B32" s="28" t="n">
        <v>66500</v>
      </c>
      <c r="C32" s="23"/>
      <c r="D32" s="27" t="s">
        <v>57</v>
      </c>
      <c r="E32" s="26" t="n">
        <v>72500</v>
      </c>
      <c r="F32" s="24"/>
      <c r="G32" s="11" t="s">
        <v>58</v>
      </c>
      <c r="H32" s="11"/>
    </row>
    <row r="33" customFormat="false" ht="24" hidden="false" customHeight="true" outlineLevel="0" collapsed="false">
      <c r="A33" s="27" t="s">
        <v>59</v>
      </c>
      <c r="B33" s="28" t="n">
        <v>67500</v>
      </c>
      <c r="C33" s="23"/>
      <c r="D33" s="27" t="s">
        <v>60</v>
      </c>
      <c r="E33" s="26" t="n">
        <v>72500</v>
      </c>
      <c r="F33" s="24"/>
      <c r="G33" s="11"/>
      <c r="H33" s="11"/>
    </row>
    <row r="34" customFormat="false" ht="24" hidden="false" customHeight="true" outlineLevel="0" collapsed="false">
      <c r="A34" s="27" t="s">
        <v>61</v>
      </c>
      <c r="B34" s="28" t="n">
        <v>68000</v>
      </c>
      <c r="C34" s="23"/>
      <c r="D34" s="27" t="s">
        <v>62</v>
      </c>
      <c r="E34" s="26" t="n">
        <v>72500</v>
      </c>
      <c r="F34" s="24"/>
      <c r="G34" s="27" t="s">
        <v>63</v>
      </c>
      <c r="H34" s="26" t="n">
        <v>97500</v>
      </c>
    </row>
    <row r="35" customFormat="false" ht="24" hidden="false" customHeight="true" outlineLevel="0" collapsed="false">
      <c r="A35" s="27" t="s">
        <v>64</v>
      </c>
      <c r="B35" s="28" t="n">
        <v>67500</v>
      </c>
      <c r="C35" s="23"/>
      <c r="D35" s="27" t="s">
        <v>65</v>
      </c>
      <c r="E35" s="26" t="n">
        <v>72500</v>
      </c>
      <c r="F35" s="24"/>
      <c r="G35" s="27" t="s">
        <v>66</v>
      </c>
      <c r="H35" s="26" t="n">
        <v>97500</v>
      </c>
    </row>
    <row r="36" customFormat="false" ht="24" hidden="false" customHeight="true" outlineLevel="0" collapsed="false">
      <c r="A36" s="27" t="s">
        <v>67</v>
      </c>
      <c r="B36" s="28" t="n">
        <v>66500</v>
      </c>
      <c r="C36" s="23"/>
      <c r="D36" s="27" t="s">
        <v>68</v>
      </c>
      <c r="E36" s="26" t="n">
        <v>73000</v>
      </c>
      <c r="F36" s="24"/>
      <c r="G36" s="27" t="s">
        <v>69</v>
      </c>
      <c r="H36" s="26" t="n">
        <v>99500</v>
      </c>
    </row>
    <row r="37" customFormat="false" ht="24" hidden="false" customHeight="true" outlineLevel="0" collapsed="false">
      <c r="A37" s="27" t="s">
        <v>70</v>
      </c>
      <c r="B37" s="28" t="n">
        <v>67500</v>
      </c>
      <c r="C37" s="23"/>
      <c r="D37" s="27" t="s">
        <v>71</v>
      </c>
      <c r="E37" s="26" t="n">
        <v>82500</v>
      </c>
      <c r="F37" s="24"/>
      <c r="G37" s="27" t="s">
        <v>72</v>
      </c>
      <c r="H37" s="26" t="n">
        <v>97500</v>
      </c>
    </row>
    <row r="38" customFormat="false" ht="24" hidden="false" customHeight="true" outlineLevel="0" collapsed="false">
      <c r="A38" s="27" t="s">
        <v>73</v>
      </c>
      <c r="B38" s="28" t="n">
        <v>68000</v>
      </c>
      <c r="C38" s="23"/>
      <c r="D38" s="27" t="s">
        <v>74</v>
      </c>
      <c r="E38" s="26" t="n">
        <v>82500</v>
      </c>
      <c r="F38" s="24"/>
      <c r="G38" s="11" t="s">
        <v>75</v>
      </c>
      <c r="H38" s="11"/>
    </row>
    <row r="39" customFormat="false" ht="24" hidden="false" customHeight="true" outlineLevel="0" collapsed="false">
      <c r="A39" s="27" t="s">
        <v>76</v>
      </c>
      <c r="B39" s="28" t="n">
        <v>68000</v>
      </c>
      <c r="C39" s="23"/>
      <c r="D39" s="27" t="s">
        <v>77</v>
      </c>
      <c r="E39" s="26" t="n">
        <v>82500</v>
      </c>
      <c r="F39" s="24"/>
      <c r="G39" s="21" t="s">
        <v>78</v>
      </c>
      <c r="H39" s="22" t="n">
        <v>71000</v>
      </c>
    </row>
    <row r="40" customFormat="false" ht="24" hidden="false" customHeight="true" outlineLevel="0" collapsed="false">
      <c r="A40" s="27" t="s">
        <v>79</v>
      </c>
      <c r="B40" s="28" t="n">
        <v>68000</v>
      </c>
      <c r="C40" s="29"/>
      <c r="D40" s="27" t="s">
        <v>80</v>
      </c>
      <c r="E40" s="26" t="n">
        <v>82500</v>
      </c>
      <c r="F40" s="29"/>
      <c r="G40" s="27" t="s">
        <v>81</v>
      </c>
      <c r="H40" s="26" t="n">
        <v>94000</v>
      </c>
    </row>
    <row r="41" customFormat="false" ht="24" hidden="false" customHeight="true" outlineLevel="0" collapsed="false">
      <c r="A41" s="27" t="s">
        <v>82</v>
      </c>
      <c r="B41" s="28" t="n">
        <v>66500</v>
      </c>
      <c r="C41" s="29"/>
      <c r="D41" s="27" t="s">
        <v>83</v>
      </c>
      <c r="E41" s="26" t="n">
        <v>82500</v>
      </c>
      <c r="F41" s="30"/>
      <c r="G41" s="27" t="s">
        <v>84</v>
      </c>
      <c r="H41" s="26" t="n">
        <v>79000</v>
      </c>
    </row>
    <row r="42" customFormat="false" ht="24" hidden="false" customHeight="true" outlineLevel="0" collapsed="false">
      <c r="A42" s="27" t="s">
        <v>85</v>
      </c>
      <c r="B42" s="28" t="n">
        <v>67000</v>
      </c>
      <c r="C42" s="23"/>
      <c r="D42" s="27" t="s">
        <v>86</v>
      </c>
      <c r="E42" s="26" t="n">
        <v>82500</v>
      </c>
      <c r="F42" s="24"/>
      <c r="G42" s="27" t="s">
        <v>87</v>
      </c>
      <c r="H42" s="26" t="n">
        <v>71500</v>
      </c>
    </row>
    <row r="43" customFormat="false" ht="24" hidden="false" customHeight="true" outlineLevel="0" collapsed="false">
      <c r="A43" s="27" t="s">
        <v>88</v>
      </c>
      <c r="B43" s="28" t="n">
        <v>68000</v>
      </c>
      <c r="C43" s="23"/>
      <c r="D43" s="27" t="s">
        <v>89</v>
      </c>
      <c r="E43" s="26" t="n">
        <v>85000</v>
      </c>
      <c r="F43" s="24"/>
      <c r="G43" s="27" t="s">
        <v>90</v>
      </c>
      <c r="H43" s="26" t="n">
        <v>80000</v>
      </c>
    </row>
    <row r="44" customFormat="false" ht="24" hidden="false" customHeight="true" outlineLevel="0" collapsed="false">
      <c r="A44" s="27" t="s">
        <v>91</v>
      </c>
      <c r="B44" s="28" t="n">
        <v>68000</v>
      </c>
      <c r="C44" s="23"/>
      <c r="D44" s="27" t="s">
        <v>92</v>
      </c>
      <c r="E44" s="26" t="n">
        <v>83000</v>
      </c>
      <c r="F44" s="24"/>
      <c r="G44" s="27" t="s">
        <v>93</v>
      </c>
      <c r="H44" s="26" t="n">
        <v>74000</v>
      </c>
    </row>
    <row r="45" customFormat="false" ht="24" hidden="false" customHeight="true" outlineLevel="0" collapsed="false">
      <c r="A45" s="27" t="s">
        <v>94</v>
      </c>
      <c r="B45" s="28" t="n">
        <v>68000</v>
      </c>
      <c r="C45" s="23"/>
      <c r="D45" s="27" t="s">
        <v>95</v>
      </c>
      <c r="E45" s="26" t="n">
        <v>93000</v>
      </c>
      <c r="F45" s="24"/>
      <c r="G45" s="27" t="s">
        <v>96</v>
      </c>
      <c r="H45" s="26" t="n">
        <v>84000</v>
      </c>
    </row>
    <row r="46" customFormat="false" ht="24" hidden="false" customHeight="true" outlineLevel="0" collapsed="false">
      <c r="A46" s="27" t="s">
        <v>97</v>
      </c>
      <c r="B46" s="28" t="n">
        <v>68800</v>
      </c>
      <c r="C46" s="23"/>
      <c r="D46" s="31" t="s">
        <v>98</v>
      </c>
      <c r="E46" s="32" t="n">
        <v>93000</v>
      </c>
      <c r="F46" s="24"/>
      <c r="G46" s="27" t="s">
        <v>99</v>
      </c>
      <c r="H46" s="26" t="n">
        <v>77000</v>
      </c>
    </row>
    <row r="47" customFormat="false" ht="24" hidden="false" customHeight="true" outlineLevel="0" collapsed="false">
      <c r="A47" s="27" t="s">
        <v>100</v>
      </c>
      <c r="B47" s="28" t="n">
        <v>68800</v>
      </c>
      <c r="C47" s="23"/>
      <c r="D47" s="27"/>
      <c r="E47" s="26"/>
      <c r="F47" s="24"/>
      <c r="G47" s="27" t="s">
        <v>101</v>
      </c>
      <c r="H47" s="26" t="n">
        <v>71000</v>
      </c>
    </row>
    <row r="48" customFormat="false" ht="24" hidden="false" customHeight="true" outlineLevel="0" collapsed="false">
      <c r="A48" s="27" t="s">
        <v>102</v>
      </c>
      <c r="B48" s="28" t="n">
        <v>69000</v>
      </c>
      <c r="C48" s="23"/>
      <c r="D48" s="27"/>
      <c r="E48" s="26"/>
      <c r="F48" s="24"/>
      <c r="G48" s="27" t="s">
        <v>103</v>
      </c>
      <c r="H48" s="26" t="n">
        <v>75000</v>
      </c>
    </row>
    <row r="49" customFormat="false" ht="24" hidden="false" customHeight="true" outlineLevel="0" collapsed="false">
      <c r="A49" s="27" t="s">
        <v>104</v>
      </c>
      <c r="B49" s="28" t="n">
        <v>69000</v>
      </c>
      <c r="C49" s="29"/>
      <c r="D49" s="27"/>
      <c r="E49" s="26"/>
      <c r="F49" s="29"/>
      <c r="G49" s="27" t="s">
        <v>105</v>
      </c>
      <c r="H49" s="26" t="n">
        <v>97000</v>
      </c>
    </row>
    <row r="50" customFormat="false" ht="24" hidden="false" customHeight="true" outlineLevel="0" collapsed="false">
      <c r="A50" s="27" t="s">
        <v>106</v>
      </c>
      <c r="B50" s="28" t="n">
        <v>69000</v>
      </c>
      <c r="C50" s="29"/>
      <c r="D50" s="27"/>
      <c r="E50" s="26"/>
      <c r="F50" s="29"/>
      <c r="G50" s="27" t="s">
        <v>107</v>
      </c>
      <c r="H50" s="26" t="n">
        <v>76000</v>
      </c>
    </row>
    <row r="51" customFormat="false" ht="24" hidden="false" customHeight="true" outlineLevel="0" collapsed="false">
      <c r="A51" s="27" t="s">
        <v>108</v>
      </c>
      <c r="B51" s="28" t="n">
        <v>68000</v>
      </c>
      <c r="C51" s="23"/>
      <c r="D51" s="27"/>
      <c r="E51" s="26"/>
      <c r="F51" s="23"/>
      <c r="G51" s="27" t="s">
        <v>109</v>
      </c>
      <c r="H51" s="26" t="n">
        <v>72000</v>
      </c>
    </row>
    <row r="52" customFormat="false" ht="24" hidden="false" customHeight="true" outlineLevel="0" collapsed="false">
      <c r="A52" s="27" t="s">
        <v>110</v>
      </c>
      <c r="B52" s="28" t="n">
        <v>67500</v>
      </c>
      <c r="C52" s="29"/>
      <c r="D52" s="33"/>
      <c r="E52" s="34"/>
      <c r="F52" s="29"/>
      <c r="G52" s="27" t="s">
        <v>111</v>
      </c>
      <c r="H52" s="26" t="n">
        <v>76000</v>
      </c>
    </row>
    <row r="53" customFormat="false" ht="24" hidden="false" customHeight="true" outlineLevel="0" collapsed="false">
      <c r="A53" s="27" t="s">
        <v>112</v>
      </c>
      <c r="B53" s="28" t="n">
        <v>68000</v>
      </c>
      <c r="C53" s="29"/>
      <c r="D53" s="35" t="s">
        <v>113</v>
      </c>
      <c r="E53" s="35"/>
      <c r="F53" s="29"/>
      <c r="G53" s="27" t="s">
        <v>114</v>
      </c>
      <c r="H53" s="26" t="n">
        <v>86000</v>
      </c>
    </row>
    <row r="54" customFormat="false" ht="24" hidden="false" customHeight="true" outlineLevel="0" collapsed="false">
      <c r="A54" s="16" t="s">
        <v>115</v>
      </c>
      <c r="B54" s="16"/>
      <c r="C54" s="29"/>
      <c r="D54" s="35"/>
      <c r="E54" s="35"/>
      <c r="F54" s="29"/>
      <c r="G54" s="27" t="s">
        <v>116</v>
      </c>
      <c r="H54" s="26" t="n">
        <v>75000</v>
      </c>
    </row>
    <row r="55" customFormat="false" ht="39.75" hidden="false" customHeight="true" outlineLevel="0" collapsed="false">
      <c r="A55" s="16"/>
      <c r="B55" s="16"/>
      <c r="C55" s="29"/>
      <c r="D55" s="36" t="s">
        <v>117</v>
      </c>
      <c r="E55" s="36"/>
      <c r="F55" s="29"/>
      <c r="G55" s="27" t="s">
        <v>118</v>
      </c>
      <c r="H55" s="26" t="n">
        <v>76000</v>
      </c>
    </row>
    <row r="56" customFormat="false" ht="24" hidden="false" customHeight="true" outlineLevel="0" collapsed="false">
      <c r="A56" s="14" t="s">
        <v>119</v>
      </c>
      <c r="B56" s="14"/>
      <c r="C56" s="23"/>
      <c r="D56" s="14" t="s">
        <v>120</v>
      </c>
      <c r="E56" s="14"/>
      <c r="F56" s="37"/>
      <c r="G56" s="27" t="s">
        <v>121</v>
      </c>
      <c r="H56" s="26" t="n">
        <v>80000</v>
      </c>
    </row>
    <row r="57" customFormat="false" ht="21" hidden="false" customHeight="true" outlineLevel="0" collapsed="false">
      <c r="A57" s="14"/>
      <c r="B57" s="14"/>
      <c r="C57" s="23"/>
      <c r="D57" s="14"/>
      <c r="E57" s="14"/>
      <c r="F57" s="37"/>
      <c r="G57" s="27" t="s">
        <v>122</v>
      </c>
      <c r="H57" s="26" t="n">
        <v>73000</v>
      </c>
    </row>
    <row r="58" customFormat="false" ht="20.25" hidden="false" customHeight="true" outlineLevel="0" collapsed="false">
      <c r="A58" s="14"/>
      <c r="B58" s="14"/>
      <c r="C58" s="23"/>
      <c r="D58" s="14"/>
      <c r="E58" s="14"/>
      <c r="F58" s="37"/>
      <c r="G58" s="27" t="s">
        <v>123</v>
      </c>
      <c r="H58" s="26" t="n">
        <v>79500</v>
      </c>
      <c r="I58" s="38"/>
    </row>
    <row r="59" customFormat="false" ht="24" hidden="false" customHeight="true" outlineLevel="0" collapsed="false">
      <c r="B59" s="1"/>
      <c r="C59" s="39"/>
      <c r="D59" s="11" t="s">
        <v>75</v>
      </c>
      <c r="E59" s="11"/>
      <c r="F59" s="39"/>
      <c r="G59" s="27" t="s">
        <v>124</v>
      </c>
      <c r="H59" s="26" t="n">
        <v>75000</v>
      </c>
      <c r="I59" s="38"/>
    </row>
    <row r="60" customFormat="false" ht="24" hidden="false" customHeight="true" outlineLevel="0" collapsed="false">
      <c r="B60" s="1"/>
      <c r="D60" s="21" t="s">
        <v>125</v>
      </c>
      <c r="E60" s="22" t="n">
        <v>97000</v>
      </c>
      <c r="F60" s="39"/>
      <c r="G60" s="27" t="s">
        <v>126</v>
      </c>
      <c r="H60" s="26" t="n">
        <v>80000</v>
      </c>
      <c r="I60" s="38"/>
    </row>
    <row r="61" customFormat="false" ht="24" hidden="false" customHeight="true" outlineLevel="0" collapsed="false">
      <c r="B61" s="1"/>
      <c r="C61" s="39"/>
      <c r="D61" s="25" t="s">
        <v>127</v>
      </c>
      <c r="E61" s="28" t="n">
        <v>86000</v>
      </c>
      <c r="F61" s="39"/>
      <c r="G61" s="27" t="s">
        <v>128</v>
      </c>
      <c r="H61" s="26" t="n">
        <v>84000</v>
      </c>
      <c r="I61" s="38"/>
    </row>
    <row r="62" customFormat="false" ht="24" hidden="false" customHeight="true" outlineLevel="0" collapsed="false">
      <c r="B62" s="1"/>
      <c r="C62" s="39"/>
      <c r="D62" s="25" t="s">
        <v>129</v>
      </c>
      <c r="E62" s="28" t="n">
        <v>99000</v>
      </c>
      <c r="F62" s="39"/>
      <c r="G62" s="27" t="s">
        <v>130</v>
      </c>
      <c r="H62" s="26" t="n">
        <v>76000</v>
      </c>
      <c r="I62" s="38"/>
    </row>
    <row r="63" customFormat="false" ht="24" hidden="false" customHeight="true" outlineLevel="0" collapsed="false">
      <c r="B63" s="1"/>
      <c r="C63" s="39"/>
      <c r="D63" s="25" t="s">
        <v>131</v>
      </c>
      <c r="E63" s="28" t="n">
        <v>97000</v>
      </c>
      <c r="F63" s="39"/>
      <c r="G63" s="27" t="s">
        <v>132</v>
      </c>
      <c r="H63" s="26" t="n">
        <v>73000</v>
      </c>
      <c r="I63" s="38"/>
    </row>
    <row r="64" customFormat="false" ht="24" hidden="false" customHeight="true" outlineLevel="0" collapsed="false">
      <c r="B64" s="1"/>
      <c r="C64" s="39"/>
      <c r="D64" s="27" t="s">
        <v>133</v>
      </c>
      <c r="E64" s="26" t="n">
        <v>98000</v>
      </c>
      <c r="F64" s="39"/>
      <c r="G64" s="27" t="s">
        <v>134</v>
      </c>
      <c r="H64" s="26" t="n">
        <v>76500</v>
      </c>
      <c r="I64" s="38"/>
    </row>
    <row r="65" customFormat="false" ht="24" hidden="false" customHeight="true" outlineLevel="0" collapsed="false">
      <c r="B65" s="1"/>
      <c r="C65" s="39"/>
      <c r="D65" s="27" t="s">
        <v>135</v>
      </c>
      <c r="E65" s="26" t="n">
        <v>97000</v>
      </c>
      <c r="F65" s="39"/>
      <c r="G65" s="27" t="s">
        <v>136</v>
      </c>
      <c r="H65" s="26" t="n">
        <v>84000</v>
      </c>
      <c r="I65" s="38"/>
    </row>
    <row r="66" customFormat="false" ht="24" hidden="false" customHeight="true" outlineLevel="0" collapsed="false">
      <c r="B66" s="1"/>
      <c r="C66" s="39"/>
      <c r="D66" s="33" t="s">
        <v>137</v>
      </c>
      <c r="E66" s="34" t="n">
        <v>98000</v>
      </c>
      <c r="F66" s="39"/>
      <c r="G66" s="27" t="s">
        <v>138</v>
      </c>
      <c r="H66" s="26" t="n">
        <v>74000</v>
      </c>
      <c r="I66" s="38"/>
    </row>
    <row r="67" customFormat="false" ht="24" hidden="false" customHeight="true" outlineLevel="0" collapsed="false">
      <c r="B67" s="1"/>
      <c r="C67" s="39"/>
      <c r="F67" s="39"/>
      <c r="G67" s="27" t="s">
        <v>139</v>
      </c>
      <c r="H67" s="26" t="n">
        <v>78000</v>
      </c>
      <c r="I67" s="38"/>
    </row>
    <row r="68" customFormat="false" ht="24" hidden="false" customHeight="true" outlineLevel="0" collapsed="false">
      <c r="B68" s="1"/>
      <c r="C68" s="39"/>
      <c r="F68" s="39"/>
      <c r="G68" s="27" t="s">
        <v>140</v>
      </c>
      <c r="H68" s="26" t="n">
        <v>78000</v>
      </c>
      <c r="I68" s="38"/>
    </row>
    <row r="69" customFormat="false" ht="24" hidden="false" customHeight="true" outlineLevel="0" collapsed="false">
      <c r="B69" s="1"/>
      <c r="C69" s="39"/>
      <c r="F69" s="39"/>
      <c r="G69" s="27" t="s">
        <v>141</v>
      </c>
      <c r="H69" s="26" t="n">
        <v>74000</v>
      </c>
      <c r="I69" s="38"/>
    </row>
    <row r="70" customFormat="false" ht="24" hidden="false" customHeight="true" outlineLevel="0" collapsed="false">
      <c r="B70" s="1"/>
      <c r="C70" s="39"/>
      <c r="F70" s="39"/>
      <c r="G70" s="27" t="s">
        <v>142</v>
      </c>
      <c r="H70" s="26" t="n">
        <v>79000</v>
      </c>
      <c r="I70" s="38"/>
    </row>
    <row r="71" customFormat="false" ht="24" hidden="false" customHeight="true" outlineLevel="0" collapsed="false">
      <c r="B71" s="1"/>
      <c r="C71" s="39"/>
      <c r="F71" s="39"/>
      <c r="G71" s="27" t="s">
        <v>143</v>
      </c>
      <c r="H71" s="26" t="n">
        <v>86000</v>
      </c>
      <c r="I71" s="38"/>
    </row>
    <row r="72" customFormat="false" ht="24" hidden="false" customHeight="true" outlineLevel="0" collapsed="false">
      <c r="B72" s="1"/>
      <c r="C72" s="39"/>
      <c r="E72" s="1"/>
      <c r="F72" s="39"/>
      <c r="G72" s="27" t="s">
        <v>144</v>
      </c>
      <c r="H72" s="26" t="n">
        <v>76000</v>
      </c>
      <c r="I72" s="38"/>
    </row>
    <row r="73" customFormat="false" ht="24" hidden="false" customHeight="true" outlineLevel="0" collapsed="false">
      <c r="B73" s="1"/>
      <c r="C73" s="39"/>
      <c r="E73" s="1"/>
      <c r="F73" s="39"/>
      <c r="G73" s="27" t="s">
        <v>145</v>
      </c>
      <c r="H73" s="26" t="n">
        <v>81000</v>
      </c>
      <c r="I73" s="38"/>
    </row>
    <row r="74" customFormat="false" ht="24" hidden="false" customHeight="true" outlineLevel="0" collapsed="false">
      <c r="B74" s="1"/>
      <c r="C74" s="39"/>
      <c r="E74" s="1"/>
      <c r="F74" s="39"/>
      <c r="G74" s="27" t="s">
        <v>146</v>
      </c>
      <c r="H74" s="26" t="n">
        <v>94000</v>
      </c>
      <c r="I74" s="38"/>
    </row>
    <row r="75" customFormat="false" ht="24" hidden="false" customHeight="true" outlineLevel="0" collapsed="false">
      <c r="B75" s="1"/>
      <c r="C75" s="39"/>
      <c r="E75" s="1"/>
      <c r="F75" s="39"/>
      <c r="G75" s="27" t="s">
        <v>147</v>
      </c>
      <c r="H75" s="26" t="n">
        <v>89000</v>
      </c>
      <c r="I75" s="38"/>
    </row>
    <row r="76" customFormat="false" ht="24" hidden="false" customHeight="true" outlineLevel="0" collapsed="false">
      <c r="B76" s="1"/>
      <c r="C76" s="39"/>
      <c r="E76" s="1"/>
      <c r="F76" s="39"/>
      <c r="G76" s="27" t="s">
        <v>148</v>
      </c>
      <c r="H76" s="26" t="n">
        <v>92500</v>
      </c>
      <c r="I76" s="38"/>
    </row>
    <row r="77" customFormat="false" ht="24" hidden="false" customHeight="true" outlineLevel="0" collapsed="false">
      <c r="B77" s="1"/>
      <c r="C77" s="39"/>
      <c r="E77" s="1"/>
      <c r="F77" s="39"/>
      <c r="G77" s="27" t="s">
        <v>149</v>
      </c>
      <c r="H77" s="26" t="n">
        <v>93000</v>
      </c>
      <c r="I77" s="38"/>
    </row>
    <row r="78" customFormat="false" ht="24" hidden="false" customHeight="true" outlineLevel="0" collapsed="false">
      <c r="B78" s="1"/>
      <c r="C78" s="39"/>
      <c r="E78" s="1"/>
      <c r="F78" s="39"/>
      <c r="G78" s="27" t="s">
        <v>150</v>
      </c>
      <c r="H78" s="26" t="n">
        <v>89000</v>
      </c>
      <c r="I78" s="38"/>
    </row>
    <row r="79" customFormat="false" ht="24" hidden="false" customHeight="true" outlineLevel="0" collapsed="false">
      <c r="B79" s="1"/>
      <c r="C79" s="39"/>
      <c r="E79" s="1"/>
      <c r="F79" s="39"/>
      <c r="G79" s="33" t="s">
        <v>151</v>
      </c>
      <c r="H79" s="34" t="n">
        <v>92000</v>
      </c>
      <c r="I79" s="38"/>
    </row>
    <row r="80" customFormat="false" ht="15.75" hidden="false" customHeight="true" outlineLevel="0" collapsed="false">
      <c r="B80" s="1"/>
      <c r="C80" s="39"/>
      <c r="E80" s="1"/>
      <c r="F80" s="39"/>
      <c r="I80" s="38"/>
    </row>
    <row r="81" customFormat="false" ht="15.75" hidden="false" customHeight="true" outlineLevel="0" collapsed="false">
      <c r="B81" s="1"/>
      <c r="C81" s="39"/>
      <c r="E81" s="1"/>
      <c r="F81" s="39"/>
      <c r="I81" s="38"/>
    </row>
    <row r="82" customFormat="false" ht="15.75" hidden="false" customHeight="true" outlineLevel="0" collapsed="false">
      <c r="B82" s="1"/>
      <c r="C82" s="39"/>
      <c r="E82" s="1"/>
      <c r="F82" s="39"/>
      <c r="I82" s="38"/>
    </row>
    <row r="83" customFormat="false" ht="15" hidden="false" customHeight="true" outlineLevel="0" collapsed="false">
      <c r="B83" s="1"/>
      <c r="C83" s="39"/>
      <c r="D83" s="39"/>
      <c r="E83" s="39"/>
      <c r="I83" s="38"/>
    </row>
    <row r="84" customFormat="false" ht="15" hidden="false" customHeight="true" outlineLevel="0" collapsed="false">
      <c r="B84" s="1"/>
      <c r="C84" s="39"/>
      <c r="D84" s="39"/>
      <c r="E84" s="39"/>
      <c r="I84" s="38"/>
    </row>
    <row r="85" customFormat="false" ht="14.25" hidden="false" customHeight="true" outlineLevel="0" collapsed="false">
      <c r="C85" s="39"/>
      <c r="E85" s="1"/>
      <c r="I85" s="38"/>
    </row>
    <row r="86" customFormat="false" ht="24.95" hidden="false" customHeight="true" outlineLevel="0" collapsed="false">
      <c r="C86" s="39"/>
      <c r="D86" s="39"/>
      <c r="E86" s="39"/>
      <c r="G86" s="40"/>
      <c r="H86" s="40"/>
      <c r="I86" s="38"/>
    </row>
    <row r="87" customFormat="false" ht="24.75" hidden="false" customHeight="true" outlineLevel="0" collapsed="false">
      <c r="A87" s="41"/>
      <c r="B87" s="41"/>
      <c r="C87" s="39"/>
      <c r="E87" s="1"/>
      <c r="I87" s="38"/>
    </row>
    <row r="88" customFormat="false" ht="24.95" hidden="false" customHeight="true" outlineLevel="0" collapsed="false">
      <c r="A88" s="37"/>
      <c r="B88" s="42"/>
      <c r="C88" s="39"/>
      <c r="E88" s="1"/>
      <c r="I88" s="38"/>
    </row>
    <row r="89" customFormat="false" ht="27" hidden="false" customHeight="true" outlineLevel="0" collapsed="false">
      <c r="A89" s="37"/>
      <c r="B89" s="42"/>
      <c r="C89" s="39"/>
      <c r="E89" s="1"/>
      <c r="I89" s="38"/>
    </row>
    <row r="90" customFormat="false" ht="24.75" hidden="false" customHeight="true" outlineLevel="0" collapsed="false">
      <c r="A90" s="37"/>
      <c r="B90" s="42"/>
      <c r="C90" s="39"/>
      <c r="E90" s="1"/>
      <c r="I90" s="38"/>
    </row>
    <row r="91" customFormat="false" ht="24.75" hidden="false" customHeight="true" outlineLevel="0" collapsed="false">
      <c r="A91" s="37"/>
      <c r="B91" s="42"/>
      <c r="C91" s="39"/>
      <c r="E91" s="1"/>
      <c r="I91" s="38"/>
    </row>
    <row r="92" customFormat="false" ht="47.25" hidden="false" customHeight="true" outlineLevel="0" collapsed="false">
      <c r="A92" s="37"/>
      <c r="B92" s="42"/>
      <c r="C92" s="39"/>
      <c r="E92" s="1"/>
      <c r="I92" s="38"/>
    </row>
    <row r="93" customFormat="false" ht="23.25" hidden="false" customHeight="true" outlineLevel="0" collapsed="false">
      <c r="A93" s="37"/>
      <c r="B93" s="42"/>
      <c r="C93" s="43"/>
      <c r="E93" s="1"/>
      <c r="F93" s="44"/>
      <c r="I93" s="38"/>
    </row>
    <row r="94" customFormat="false" ht="23.25" hidden="false" customHeight="true" outlineLevel="0" collapsed="false">
      <c r="A94" s="37"/>
      <c r="B94" s="42"/>
      <c r="C94" s="43"/>
      <c r="E94" s="1"/>
      <c r="F94" s="44"/>
      <c r="I94" s="38"/>
    </row>
    <row r="95" customFormat="false" ht="23.25" hidden="false" customHeight="true" outlineLevel="0" collapsed="false">
      <c r="A95" s="37"/>
      <c r="B95" s="42"/>
      <c r="C95" s="43"/>
      <c r="E95" s="1"/>
      <c r="F95" s="44"/>
      <c r="I95" s="38"/>
    </row>
    <row r="96" customFormat="false" ht="27.75" hidden="false" customHeight="true" outlineLevel="0" collapsed="false">
      <c r="A96" s="37"/>
      <c r="B96" s="42"/>
      <c r="C96" s="39"/>
      <c r="E96" s="1"/>
      <c r="H96" s="8" t="n">
        <f aca="false">H12</f>
        <v>45817</v>
      </c>
    </row>
    <row r="97" customFormat="false" ht="23.25" hidden="false" customHeight="true" outlineLevel="0" collapsed="false">
      <c r="A97" s="11" t="s">
        <v>152</v>
      </c>
      <c r="B97" s="11"/>
      <c r="C97" s="11"/>
      <c r="D97" s="11"/>
      <c r="E97" s="11"/>
      <c r="F97" s="11"/>
      <c r="G97" s="11"/>
      <c r="H97" s="11"/>
    </row>
    <row r="98" customFormat="false" ht="14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23.25" hidden="false" customHeight="true" outlineLevel="0" collapsed="false">
      <c r="A99" s="45" t="s">
        <v>153</v>
      </c>
      <c r="B99" s="46" t="n">
        <v>184000</v>
      </c>
      <c r="C99" s="47"/>
      <c r="D99" s="45" t="s">
        <v>154</v>
      </c>
      <c r="E99" s="46" t="n">
        <v>160000</v>
      </c>
      <c r="F99" s="48"/>
      <c r="G99" s="45" t="s">
        <v>155</v>
      </c>
      <c r="H99" s="46" t="n">
        <v>160000</v>
      </c>
    </row>
    <row r="100" customFormat="false" ht="23.25" hidden="false" customHeight="true" outlineLevel="0" collapsed="false">
      <c r="A100" s="49" t="s">
        <v>156</v>
      </c>
      <c r="B100" s="50" t="n">
        <v>185000</v>
      </c>
      <c r="C100" s="51"/>
      <c r="D100" s="49" t="s">
        <v>157</v>
      </c>
      <c r="E100" s="50" t="n">
        <v>146000</v>
      </c>
      <c r="F100" s="48"/>
      <c r="G100" s="49" t="s">
        <v>158</v>
      </c>
      <c r="H100" s="52" t="n">
        <v>147000</v>
      </c>
    </row>
    <row r="101" customFormat="false" ht="23.25" hidden="false" customHeight="true" outlineLevel="0" collapsed="false">
      <c r="A101" s="49" t="s">
        <v>159</v>
      </c>
      <c r="B101" s="50" t="n">
        <v>175000</v>
      </c>
      <c r="C101" s="47"/>
      <c r="D101" s="49" t="s">
        <v>160</v>
      </c>
      <c r="E101" s="50" t="n">
        <v>175000</v>
      </c>
      <c r="F101" s="48"/>
      <c r="G101" s="49" t="s">
        <v>161</v>
      </c>
      <c r="H101" s="52" t="n">
        <v>170000</v>
      </c>
    </row>
    <row r="102" customFormat="false" ht="23.25" hidden="false" customHeight="true" outlineLevel="0" collapsed="false">
      <c r="A102" s="49" t="s">
        <v>162</v>
      </c>
      <c r="B102" s="50" t="n">
        <v>174000</v>
      </c>
      <c r="C102" s="48"/>
      <c r="D102" s="49" t="s">
        <v>163</v>
      </c>
      <c r="E102" s="50" t="n">
        <v>160000</v>
      </c>
      <c r="F102" s="48"/>
      <c r="G102" s="49" t="s">
        <v>164</v>
      </c>
      <c r="H102" s="52" t="n">
        <v>160000</v>
      </c>
    </row>
    <row r="103" customFormat="false" ht="23.25" hidden="false" customHeight="true" outlineLevel="0" collapsed="false">
      <c r="A103" s="49" t="s">
        <v>165</v>
      </c>
      <c r="B103" s="50" t="n">
        <v>174000</v>
      </c>
      <c r="C103" s="48"/>
      <c r="D103" s="49" t="s">
        <v>166</v>
      </c>
      <c r="E103" s="50" t="n">
        <v>160000</v>
      </c>
      <c r="F103" s="47"/>
      <c r="G103" s="49" t="s">
        <v>167</v>
      </c>
      <c r="H103" s="52" t="n">
        <v>160000</v>
      </c>
    </row>
    <row r="104" customFormat="false" ht="23.25" hidden="false" customHeight="true" outlineLevel="0" collapsed="false">
      <c r="A104" s="49" t="s">
        <v>168</v>
      </c>
      <c r="B104" s="50" t="n">
        <v>156000</v>
      </c>
      <c r="C104" s="53"/>
      <c r="D104" s="49" t="s">
        <v>169</v>
      </c>
      <c r="E104" s="50" t="n">
        <v>160000</v>
      </c>
      <c r="F104" s="53"/>
      <c r="G104" s="49" t="s">
        <v>170</v>
      </c>
      <c r="H104" s="52" t="n">
        <v>157000</v>
      </c>
    </row>
    <row r="105" customFormat="false" ht="23.25" hidden="false" customHeight="true" outlineLevel="0" collapsed="false">
      <c r="A105" s="49" t="s">
        <v>171</v>
      </c>
      <c r="B105" s="50" t="n">
        <v>185000</v>
      </c>
      <c r="C105" s="48"/>
      <c r="D105" s="49" t="s">
        <v>172</v>
      </c>
      <c r="E105" s="50" t="n">
        <v>149000</v>
      </c>
      <c r="F105" s="48"/>
      <c r="G105" s="49" t="s">
        <v>173</v>
      </c>
      <c r="H105" s="52" t="n">
        <v>164000</v>
      </c>
    </row>
    <row r="106" customFormat="false" ht="23.25" hidden="false" customHeight="true" outlineLevel="0" collapsed="false">
      <c r="A106" s="49" t="s">
        <v>174</v>
      </c>
      <c r="B106" s="50" t="n">
        <v>175000</v>
      </c>
      <c r="C106" s="47"/>
      <c r="D106" s="49" t="s">
        <v>175</v>
      </c>
      <c r="E106" s="50" t="n">
        <v>160000</v>
      </c>
      <c r="F106" s="48"/>
      <c r="G106" s="49" t="s">
        <v>176</v>
      </c>
      <c r="H106" s="52" t="n">
        <v>169000</v>
      </c>
    </row>
    <row r="107" customFormat="false" ht="23.25" hidden="false" customHeight="true" outlineLevel="0" collapsed="false">
      <c r="A107" s="49" t="s">
        <v>177</v>
      </c>
      <c r="B107" s="50" t="n">
        <v>160000</v>
      </c>
      <c r="C107" s="53"/>
      <c r="D107" s="49" t="s">
        <v>178</v>
      </c>
      <c r="E107" s="50" t="n">
        <v>147000</v>
      </c>
      <c r="F107" s="53"/>
      <c r="G107" s="49" t="s">
        <v>179</v>
      </c>
      <c r="H107" s="52" t="n">
        <v>169000</v>
      </c>
    </row>
    <row r="108" customFormat="false" ht="23.25" hidden="false" customHeight="true" outlineLevel="0" collapsed="false">
      <c r="A108" s="49" t="s">
        <v>180</v>
      </c>
      <c r="B108" s="50" t="n">
        <v>172000</v>
      </c>
      <c r="C108" s="54"/>
      <c r="D108" s="49" t="s">
        <v>181</v>
      </c>
      <c r="E108" s="50" t="n">
        <v>160000</v>
      </c>
      <c r="F108" s="54"/>
      <c r="G108" s="49" t="s">
        <v>182</v>
      </c>
      <c r="H108" s="52" t="n">
        <v>172000</v>
      </c>
    </row>
    <row r="109" customFormat="false" ht="23.25" hidden="false" customHeight="true" outlineLevel="0" collapsed="false">
      <c r="A109" s="49" t="s">
        <v>183</v>
      </c>
      <c r="B109" s="55" t="n">
        <v>185000</v>
      </c>
      <c r="C109" s="56"/>
      <c r="D109" s="49" t="s">
        <v>184</v>
      </c>
      <c r="E109" s="50" t="n">
        <v>147000</v>
      </c>
      <c r="F109" s="56"/>
      <c r="G109" s="49" t="s">
        <v>185</v>
      </c>
      <c r="H109" s="50" t="n">
        <v>174000</v>
      </c>
    </row>
    <row r="110" customFormat="false" ht="21" hidden="false" customHeight="true" outlineLevel="0" collapsed="false">
      <c r="A110" s="57" t="s">
        <v>186</v>
      </c>
      <c r="B110" s="55" t="n">
        <v>175000</v>
      </c>
      <c r="C110" s="58"/>
      <c r="D110" s="49" t="s">
        <v>187</v>
      </c>
      <c r="E110" s="50" t="n">
        <v>160000</v>
      </c>
      <c r="F110" s="58"/>
      <c r="G110" s="49" t="s">
        <v>188</v>
      </c>
      <c r="H110" s="50" t="n">
        <v>162000</v>
      </c>
    </row>
    <row r="111" customFormat="false" ht="24" hidden="false" customHeight="true" outlineLevel="0" collapsed="false">
      <c r="A111" s="57" t="s">
        <v>189</v>
      </c>
      <c r="B111" s="55" t="n">
        <v>160000</v>
      </c>
      <c r="C111" s="59"/>
      <c r="D111" s="60" t="s">
        <v>190</v>
      </c>
      <c r="E111" s="61" t="n">
        <v>160000</v>
      </c>
      <c r="F111" s="59"/>
      <c r="G111" s="60"/>
      <c r="H111" s="61"/>
    </row>
    <row r="112" customFormat="false" ht="33.75" hidden="false" customHeight="true" outlineLevel="0" collapsed="false">
      <c r="A112" s="11" t="s">
        <v>191</v>
      </c>
      <c r="B112" s="11"/>
      <c r="C112" s="11"/>
      <c r="D112" s="11"/>
      <c r="E112" s="11"/>
      <c r="F112" s="11"/>
      <c r="G112" s="11"/>
      <c r="H112" s="11"/>
    </row>
    <row r="113" customFormat="false" ht="23.25" hidden="false" customHeight="true" outlineLevel="0" collapsed="false">
      <c r="A113" s="49" t="s">
        <v>192</v>
      </c>
      <c r="B113" s="62" t="n">
        <v>159000</v>
      </c>
      <c r="C113" s="63"/>
      <c r="D113" s="45" t="s">
        <v>193</v>
      </c>
      <c r="E113" s="64" t="n">
        <v>135000</v>
      </c>
      <c r="F113" s="65"/>
      <c r="G113" s="45" t="s">
        <v>194</v>
      </c>
      <c r="H113" s="66" t="n">
        <v>159000</v>
      </c>
    </row>
    <row r="114" customFormat="false" ht="23.25" hidden="false" customHeight="true" outlineLevel="0" collapsed="false">
      <c r="A114" s="49" t="s">
        <v>195</v>
      </c>
      <c r="B114" s="62" t="n">
        <v>159000</v>
      </c>
      <c r="C114" s="53"/>
      <c r="D114" s="49" t="s">
        <v>196</v>
      </c>
      <c r="E114" s="62" t="n">
        <v>147000</v>
      </c>
      <c r="F114" s="47"/>
      <c r="G114" s="49" t="s">
        <v>197</v>
      </c>
      <c r="H114" s="52" t="n">
        <v>152000</v>
      </c>
    </row>
    <row r="115" customFormat="false" ht="23.25" hidden="false" customHeight="true" outlineLevel="0" collapsed="false">
      <c r="A115" s="49" t="s">
        <v>198</v>
      </c>
      <c r="B115" s="62" t="n">
        <v>159000</v>
      </c>
      <c r="C115" s="47"/>
      <c r="D115" s="49" t="s">
        <v>199</v>
      </c>
      <c r="E115" s="62" t="n">
        <v>147000</v>
      </c>
      <c r="F115" s="47"/>
      <c r="G115" s="49" t="s">
        <v>200</v>
      </c>
      <c r="H115" s="52" t="n">
        <v>157000</v>
      </c>
    </row>
    <row r="116" customFormat="false" ht="23.25" hidden="false" customHeight="true" outlineLevel="0" collapsed="false">
      <c r="A116" s="49" t="s">
        <v>201</v>
      </c>
      <c r="B116" s="62" t="n">
        <v>159000</v>
      </c>
      <c r="C116" s="48"/>
      <c r="D116" s="49" t="s">
        <v>202</v>
      </c>
      <c r="E116" s="62" t="n">
        <v>159000</v>
      </c>
      <c r="F116" s="48"/>
      <c r="G116" s="49" t="s">
        <v>203</v>
      </c>
      <c r="H116" s="52" t="n">
        <v>160000</v>
      </c>
    </row>
    <row r="117" customFormat="false" ht="23.25" hidden="false" customHeight="true" outlineLevel="0" collapsed="false">
      <c r="A117" s="57" t="s">
        <v>204</v>
      </c>
      <c r="B117" s="67" t="n">
        <v>147000</v>
      </c>
      <c r="C117" s="65"/>
      <c r="D117" s="49" t="s">
        <v>205</v>
      </c>
      <c r="E117" s="62" t="n">
        <v>147000</v>
      </c>
      <c r="F117" s="65"/>
      <c r="G117" s="49" t="s">
        <v>206</v>
      </c>
      <c r="H117" s="52" t="n">
        <v>172000</v>
      </c>
    </row>
    <row r="118" customFormat="false" ht="24" hidden="false" customHeight="true" outlineLevel="0" collapsed="false">
      <c r="A118" s="57"/>
      <c r="B118" s="67"/>
      <c r="C118" s="51"/>
      <c r="D118" s="49" t="s">
        <v>207</v>
      </c>
      <c r="E118" s="62" t="n">
        <v>147000</v>
      </c>
      <c r="F118" s="51"/>
      <c r="G118" s="60" t="s">
        <v>208</v>
      </c>
      <c r="H118" s="61" t="n">
        <v>172000</v>
      </c>
    </row>
    <row r="119" customFormat="false" ht="23.25" hidden="false" customHeight="true" outlineLevel="0" collapsed="false">
      <c r="A119" s="9" t="s">
        <v>209</v>
      </c>
      <c r="B119" s="9"/>
      <c r="C119" s="9"/>
      <c r="D119" s="9"/>
      <c r="E119" s="9"/>
      <c r="F119" s="9"/>
      <c r="G119" s="9"/>
      <c r="H119" s="9"/>
    </row>
    <row r="120" customFormat="false" ht="23.2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</row>
    <row r="121" customFormat="false" ht="23.25" hidden="false" customHeight="true" outlineLevel="0" collapsed="false">
      <c r="A121" s="45" t="s">
        <v>156</v>
      </c>
      <c r="B121" s="64" t="n">
        <v>189000</v>
      </c>
      <c r="C121" s="47"/>
      <c r="D121" s="45" t="s">
        <v>210</v>
      </c>
      <c r="E121" s="64" t="n">
        <v>164000</v>
      </c>
      <c r="F121" s="48"/>
      <c r="G121" s="45" t="s">
        <v>211</v>
      </c>
      <c r="H121" s="66" t="n">
        <v>174000</v>
      </c>
    </row>
    <row r="122" customFormat="false" ht="23.25" hidden="false" customHeight="true" outlineLevel="0" collapsed="false">
      <c r="A122" s="49" t="s">
        <v>212</v>
      </c>
      <c r="B122" s="62" t="n">
        <v>179000</v>
      </c>
      <c r="C122" s="47"/>
      <c r="D122" s="49" t="s">
        <v>213</v>
      </c>
      <c r="E122" s="62" t="n">
        <v>154000</v>
      </c>
      <c r="F122" s="48"/>
      <c r="G122" s="49" t="s">
        <v>214</v>
      </c>
      <c r="H122" s="52" t="n">
        <v>164000</v>
      </c>
    </row>
    <row r="123" customFormat="false" ht="23.25" hidden="false" customHeight="true" outlineLevel="0" collapsed="false">
      <c r="A123" s="49" t="s">
        <v>215</v>
      </c>
      <c r="B123" s="62" t="n">
        <v>177000</v>
      </c>
      <c r="C123" s="51"/>
      <c r="D123" s="49" t="s">
        <v>216</v>
      </c>
      <c r="E123" s="62" t="n">
        <v>179000</v>
      </c>
      <c r="F123" s="48"/>
      <c r="G123" s="49" t="s">
        <v>217</v>
      </c>
      <c r="H123" s="52" t="n">
        <v>154000</v>
      </c>
    </row>
    <row r="124" customFormat="false" ht="23.25" hidden="false" customHeight="true" outlineLevel="0" collapsed="false">
      <c r="A124" s="49" t="s">
        <v>174</v>
      </c>
      <c r="B124" s="62" t="n">
        <v>179000</v>
      </c>
      <c r="C124" s="47"/>
      <c r="D124" s="49" t="s">
        <v>163</v>
      </c>
      <c r="E124" s="62" t="n">
        <v>164000</v>
      </c>
      <c r="F124" s="48"/>
      <c r="G124" s="49" t="s">
        <v>218</v>
      </c>
      <c r="H124" s="52" t="n">
        <v>164000</v>
      </c>
    </row>
    <row r="125" customFormat="false" ht="23.25" hidden="false" customHeight="true" outlineLevel="0" collapsed="false">
      <c r="A125" s="49" t="s">
        <v>219</v>
      </c>
      <c r="B125" s="62" t="n">
        <v>154000</v>
      </c>
      <c r="C125" s="47"/>
      <c r="D125" s="49" t="s">
        <v>220</v>
      </c>
      <c r="E125" s="62" t="n">
        <v>154000</v>
      </c>
      <c r="F125" s="48"/>
      <c r="G125" s="49" t="s">
        <v>221</v>
      </c>
      <c r="H125" s="52" t="n">
        <v>174000</v>
      </c>
    </row>
    <row r="126" customFormat="false" ht="23.25" hidden="false" customHeight="true" outlineLevel="0" collapsed="false">
      <c r="A126" s="49" t="s">
        <v>222</v>
      </c>
      <c r="B126" s="62" t="n">
        <v>154000</v>
      </c>
      <c r="C126" s="48"/>
      <c r="D126" s="49" t="s">
        <v>223</v>
      </c>
      <c r="E126" s="62" t="n">
        <v>154000</v>
      </c>
      <c r="F126" s="48"/>
      <c r="G126" s="49" t="s">
        <v>224</v>
      </c>
      <c r="H126" s="52" t="n">
        <v>174000</v>
      </c>
    </row>
    <row r="127" customFormat="false" ht="23.25" hidden="false" customHeight="true" outlineLevel="0" collapsed="false">
      <c r="A127" s="49" t="s">
        <v>225</v>
      </c>
      <c r="B127" s="62" t="n">
        <v>179000</v>
      </c>
      <c r="C127" s="47"/>
      <c r="D127" s="49" t="s">
        <v>226</v>
      </c>
      <c r="E127" s="62" t="n">
        <v>154000</v>
      </c>
      <c r="F127" s="47"/>
      <c r="G127" s="49" t="s">
        <v>227</v>
      </c>
      <c r="H127" s="52" t="n">
        <v>179000</v>
      </c>
    </row>
    <row r="128" customFormat="false" ht="23.25" hidden="false" customHeight="true" outlineLevel="0" collapsed="false">
      <c r="A128" s="49" t="s">
        <v>228</v>
      </c>
      <c r="B128" s="62" t="n">
        <v>164000</v>
      </c>
      <c r="C128" s="47"/>
      <c r="D128" s="49" t="s">
        <v>229</v>
      </c>
      <c r="E128" s="62" t="n">
        <v>164000</v>
      </c>
      <c r="F128" s="47"/>
      <c r="G128" s="49" t="s">
        <v>230</v>
      </c>
      <c r="H128" s="52" t="n">
        <v>179000</v>
      </c>
    </row>
    <row r="129" customFormat="false" ht="23.25" hidden="false" customHeight="true" outlineLevel="0" collapsed="false">
      <c r="A129" s="68"/>
      <c r="B129" s="69"/>
      <c r="C129" s="47"/>
      <c r="D129" s="49" t="s">
        <v>231</v>
      </c>
      <c r="E129" s="62" t="n">
        <v>154000</v>
      </c>
      <c r="F129" s="47"/>
      <c r="G129" s="70" t="s">
        <v>232</v>
      </c>
      <c r="H129" s="52" t="n">
        <v>179000</v>
      </c>
    </row>
    <row r="130" customFormat="false" ht="23.25" hidden="false" customHeight="true" outlineLevel="0" collapsed="false">
      <c r="A130" s="60"/>
      <c r="B130" s="71"/>
      <c r="C130" s="47"/>
      <c r="D130" s="60"/>
      <c r="E130" s="71"/>
      <c r="F130" s="47"/>
      <c r="G130" s="72" t="s">
        <v>188</v>
      </c>
      <c r="H130" s="73" t="n">
        <v>169000</v>
      </c>
    </row>
    <row r="131" customFormat="false" ht="24.75" hidden="false" customHeight="true" outlineLevel="0" collapsed="false">
      <c r="A131" s="11" t="s">
        <v>233</v>
      </c>
      <c r="B131" s="11"/>
      <c r="C131" s="11"/>
      <c r="D131" s="11"/>
      <c r="E131" s="11"/>
      <c r="F131" s="11"/>
      <c r="G131" s="11"/>
      <c r="H131" s="11"/>
    </row>
    <row r="132" customFormat="false" ht="16.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39.75" hidden="false" customHeight="true" outlineLevel="0" collapsed="false">
      <c r="A133" s="74" t="s">
        <v>234</v>
      </c>
      <c r="B133" s="74"/>
      <c r="C133" s="74"/>
      <c r="D133" s="74"/>
      <c r="E133" s="75" t="n">
        <v>90000</v>
      </c>
      <c r="F133" s="76"/>
      <c r="I133" s="77"/>
      <c r="J133" s="77"/>
      <c r="K133" s="78"/>
    </row>
    <row r="134" customFormat="false" ht="39.75" hidden="false" customHeight="true" outlineLevel="0" collapsed="false">
      <c r="A134" s="79" t="s">
        <v>235</v>
      </c>
      <c r="B134" s="79"/>
      <c r="C134" s="79"/>
      <c r="D134" s="79"/>
      <c r="E134" s="80" t="n">
        <v>149000</v>
      </c>
      <c r="F134" s="76"/>
      <c r="I134" s="77"/>
      <c r="J134" s="77"/>
      <c r="K134" s="78"/>
    </row>
    <row r="135" customFormat="false" ht="31.9" hidden="false" customHeight="true" outlineLevel="0" collapsed="false">
      <c r="A135" s="79" t="s">
        <v>236</v>
      </c>
      <c r="B135" s="79"/>
      <c r="C135" s="79"/>
      <c r="D135" s="79"/>
      <c r="E135" s="80" t="n">
        <v>149000</v>
      </c>
      <c r="F135" s="76"/>
    </row>
    <row r="136" customFormat="false" ht="31.9" hidden="false" customHeight="true" outlineLevel="0" collapsed="false">
      <c r="A136" s="79" t="s">
        <v>237</v>
      </c>
      <c r="B136" s="79"/>
      <c r="C136" s="79"/>
      <c r="D136" s="79"/>
      <c r="E136" s="80" t="n">
        <v>149000</v>
      </c>
      <c r="F136" s="76"/>
    </row>
    <row r="137" customFormat="false" ht="31.9" hidden="false" customHeight="true" outlineLevel="0" collapsed="false">
      <c r="A137" s="81" t="s">
        <v>238</v>
      </c>
      <c r="B137" s="81"/>
      <c r="C137" s="81"/>
      <c r="D137" s="81"/>
      <c r="E137" s="82" t="n">
        <v>149000</v>
      </c>
      <c r="F137" s="76"/>
    </row>
    <row r="138" customFormat="false" ht="31.9" hidden="false" customHeight="true" outlineLevel="0" collapsed="false">
      <c r="A138" s="83" t="s">
        <v>239</v>
      </c>
      <c r="B138" s="83"/>
      <c r="C138" s="41"/>
      <c r="D138" s="84" t="s">
        <v>240</v>
      </c>
      <c r="E138" s="84"/>
      <c r="G138" s="14" t="s">
        <v>117</v>
      </c>
      <c r="H138" s="14"/>
    </row>
    <row r="139" customFormat="false" ht="31.9" hidden="false" customHeight="true" outlineLevel="0" collapsed="false">
      <c r="A139" s="83"/>
      <c r="B139" s="83"/>
      <c r="C139" s="41"/>
      <c r="D139" s="84"/>
      <c r="E139" s="84"/>
      <c r="G139" s="14"/>
      <c r="H139" s="14"/>
    </row>
    <row r="140" customFormat="false" ht="31.9" hidden="false" customHeight="true" outlineLevel="0" collapsed="false">
      <c r="A140" s="14" t="s">
        <v>120</v>
      </c>
      <c r="B140" s="14"/>
      <c r="C140" s="85"/>
      <c r="D140" s="84"/>
      <c r="E140" s="84"/>
      <c r="F140" s="85"/>
      <c r="G140" s="14" t="s">
        <v>119</v>
      </c>
      <c r="H140" s="14"/>
    </row>
    <row r="141" customFormat="false" ht="31.9" hidden="false" customHeight="true" outlineLevel="0" collapsed="false">
      <c r="A141" s="14"/>
      <c r="B141" s="14"/>
      <c r="C141" s="85"/>
      <c r="D141" s="84"/>
      <c r="E141" s="84"/>
      <c r="F141" s="85"/>
      <c r="G141" s="14"/>
      <c r="H141" s="14"/>
    </row>
    <row r="142" customFormat="false" ht="31.9" hidden="false" customHeight="true" outlineLevel="0" collapsed="false">
      <c r="A142" s="14"/>
      <c r="B142" s="14"/>
      <c r="C142" s="85"/>
      <c r="D142" s="84"/>
      <c r="E142" s="84"/>
      <c r="F142" s="85"/>
      <c r="G142" s="14"/>
      <c r="H142" s="14"/>
    </row>
    <row r="143" customFormat="false" ht="31.9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>
      <c r="C149" s="85"/>
    </row>
    <row r="150" customFormat="false" ht="24.75" hidden="false" customHeight="true" outlineLevel="0" collapsed="false">
      <c r="C150" s="85"/>
    </row>
    <row r="151" customFormat="false" ht="24.75" hidden="false" customHeight="true" outlineLevel="0" collapsed="false">
      <c r="C151" s="85"/>
    </row>
    <row r="152" customFormat="false" ht="24.75" hidden="false" customHeight="true" outlineLevel="0" collapsed="false">
      <c r="C152" s="85"/>
    </row>
  </sheetData>
  <mergeCells count="27">
    <mergeCell ref="A11:H11"/>
    <mergeCell ref="A13:B13"/>
    <mergeCell ref="D13:E13"/>
    <mergeCell ref="G13:H13"/>
    <mergeCell ref="A26:B27"/>
    <mergeCell ref="G32:H33"/>
    <mergeCell ref="G38:H38"/>
    <mergeCell ref="D53:E54"/>
    <mergeCell ref="A54:B55"/>
    <mergeCell ref="D55:E55"/>
    <mergeCell ref="A56:B58"/>
    <mergeCell ref="D56:E58"/>
    <mergeCell ref="D59:E59"/>
    <mergeCell ref="A97:H98"/>
    <mergeCell ref="A112:H112"/>
    <mergeCell ref="A119:H120"/>
    <mergeCell ref="A131:H132"/>
    <mergeCell ref="A133:D133"/>
    <mergeCell ref="A134:D134"/>
    <mergeCell ref="A135:D135"/>
    <mergeCell ref="A136:D136"/>
    <mergeCell ref="A137:D137"/>
    <mergeCell ref="A138:B139"/>
    <mergeCell ref="D138:E142"/>
    <mergeCell ref="G138:H139"/>
    <mergeCell ref="A140:B142"/>
    <mergeCell ref="G140:H1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7:11Z</dcterms:created>
  <dc:creator>Александр Бродягин</dc:creator>
  <dc:description/>
  <dc:language>en-US</dc:language>
  <cp:lastModifiedBy>Филатов Валентин</cp:lastModifiedBy>
  <cp:lastPrinted>2025-04-22T07:30:36Z</cp:lastPrinted>
  <dcterms:modified xsi:type="dcterms:W3CDTF">2025-06-09T07:05:00Z</dcterms:modified>
  <cp:revision>0</cp:revision>
  <dc:subject/>
  <dc:title/>
</cp:coreProperties>
</file>