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61"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16.05.2025 г.</t>
  </si>
  <si>
    <t xml:space="preserve">Трубы ВГП ГОСТ 3262-75</t>
  </si>
  <si>
    <t xml:space="preserve">Трубы электросварные прямошовные ГОСТ 10704, 10705</t>
  </si>
  <si>
    <t xml:space="preserve">Трубы оцинкованные ГОСТ 3262-75, 10704</t>
  </si>
  <si>
    <t xml:space="preserve">Размер</t>
  </si>
  <si>
    <t xml:space="preserve">Цена,  руб/тн</t>
  </si>
  <si>
    <t xml:space="preserve">Цена, руб/тн</t>
  </si>
  <si>
    <t xml:space="preserve">15х 2,5 (6м) </t>
  </si>
  <si>
    <t xml:space="preserve"> 57х 3,0 (9,5 м) ст.2пс </t>
  </si>
  <si>
    <t xml:space="preserve">15х 2,8</t>
  </si>
  <si>
    <t xml:space="preserve">15х 2,8 (10м)</t>
  </si>
  <si>
    <t xml:space="preserve">76х 3,0 ст.20 </t>
  </si>
  <si>
    <t xml:space="preserve">25х 3,2</t>
  </si>
  <si>
    <t xml:space="preserve">15х 2,8 (7,8м) </t>
  </si>
  <si>
    <t xml:space="preserve">76х 3,0 (12,0м) ст.3</t>
  </si>
  <si>
    <t xml:space="preserve">50х 3,5</t>
  </si>
  <si>
    <t xml:space="preserve">20х 2,8 (10м)</t>
  </si>
  <si>
    <t xml:space="preserve">76х 4,0 ст.20</t>
  </si>
  <si>
    <t xml:space="preserve">108х 3,5 </t>
  </si>
  <si>
    <t xml:space="preserve">25х 2,8 (10м)</t>
  </si>
  <si>
    <t xml:space="preserve"> 76х 4,0 (10,5м) </t>
  </si>
  <si>
    <t xml:space="preserve">114х 4</t>
  </si>
  <si>
    <t xml:space="preserve">25х 3,2 (10м)</t>
  </si>
  <si>
    <t xml:space="preserve">108х 3,0; 3,5; </t>
  </si>
  <si>
    <t xml:space="preserve">127х 4,5</t>
  </si>
  <si>
    <t xml:space="preserve">32х 2,8 (10м)</t>
  </si>
  <si>
    <t xml:space="preserve">127х 4,5  (12м) ст. 2-3сп/пс</t>
  </si>
  <si>
    <t xml:space="preserve">133х 4,5</t>
  </si>
  <si>
    <t xml:space="preserve">32х 3,2 (10,5м)</t>
  </si>
  <si>
    <t xml:space="preserve">133х 4.5 (11,4м) ст.20</t>
  </si>
  <si>
    <t xml:space="preserve">Трубы электросварные прямошовные ГОСТ 20295-85</t>
  </si>
  <si>
    <t xml:space="preserve">32х 3,2 (6 м)</t>
  </si>
  <si>
    <t xml:space="preserve">Трубы электросварные </t>
  </si>
  <si>
    <t xml:space="preserve">32х 3,2 (10м)</t>
  </si>
  <si>
    <t xml:space="preserve">ГОСТ 10704, 10705</t>
  </si>
  <si>
    <t xml:space="preserve">40х 3,0 (10м)</t>
  </si>
  <si>
    <t xml:space="preserve">168х 6; 8 ст.20 </t>
  </si>
  <si>
    <t xml:space="preserve">159х 8 Ст.09Г2С</t>
  </si>
  <si>
    <t xml:space="preserve">40х 3,5 (10м, 12м ) </t>
  </si>
  <si>
    <t xml:space="preserve">168х 4; 4,5 ст.20 </t>
  </si>
  <si>
    <t xml:space="preserve">273х 5 Ст.20  </t>
  </si>
  <si>
    <t xml:space="preserve">50 х 3,0 (10м)</t>
  </si>
  <si>
    <t xml:space="preserve">168х 5; 6; 7; 8 ст.20 </t>
  </si>
  <si>
    <t xml:space="preserve">273х 6 Ст.20 </t>
  </si>
  <si>
    <t xml:space="preserve">50х 3,5 (7,8 м) </t>
  </si>
  <si>
    <t xml:space="preserve">219х 4; 4,5 ст.20 </t>
  </si>
  <si>
    <t xml:space="preserve">273х 5; 6; 7; 8 Ст.20</t>
  </si>
  <si>
    <t xml:space="preserve">50х 3,5 (10м) </t>
  </si>
  <si>
    <t xml:space="preserve">219х 5; 7; ст.20 </t>
  </si>
  <si>
    <t xml:space="preserve">273х7 17Г1С-У ТИП1</t>
  </si>
  <si>
    <t xml:space="preserve">219х 6; 8 ст.20 </t>
  </si>
  <si>
    <t xml:space="preserve">273х 8 17Г1С-У ТИП1</t>
  </si>
  <si>
    <t xml:space="preserve">219х 5; 6 ст.20</t>
  </si>
  <si>
    <t xml:space="preserve">325х 5; 6; 7; 8; 10 Ст.20</t>
  </si>
  <si>
    <t xml:space="preserve">219х 8 ст.09Г2С</t>
  </si>
  <si>
    <t xml:space="preserve">325х 7; 8 17Г1С-У ТИП1</t>
  </si>
  <si>
    <t xml:space="preserve">Трубы электросварные ГОСТ 10704, 10705</t>
  </si>
  <si>
    <t xml:space="preserve">219х 10 ст.20  </t>
  </si>
  <si>
    <t xml:space="preserve"> 377х 6; 7; 8 Ст.20</t>
  </si>
  <si>
    <t xml:space="preserve">273х 5; 8 ст. 20</t>
  </si>
  <si>
    <t xml:space="preserve">426х 6; 7; 8; 9; 10 Ст.20</t>
  </si>
  <si>
    <t xml:space="preserve">57х 3,0 ст. 20</t>
  </si>
  <si>
    <t xml:space="preserve">273х 9; 10 ст. 20</t>
  </si>
  <si>
    <t xml:space="preserve">426х 6; 7; 8; 9 17Г1С-У ТИП1</t>
  </si>
  <si>
    <t xml:space="preserve">57х 3,5; 4,0 ст. 20</t>
  </si>
  <si>
    <t xml:space="preserve">273х 6 ст. 20</t>
  </si>
  <si>
    <t xml:space="preserve">530х 7; 8; 9;10;12 Ст.20 ТИП 1</t>
  </si>
  <si>
    <t xml:space="preserve">57х 5,0 ст. 20</t>
  </si>
  <si>
    <t xml:space="preserve">273х 7 ст. 20</t>
  </si>
  <si>
    <t xml:space="preserve">530х 10 17Г1С  </t>
  </si>
  <si>
    <t xml:space="preserve">76х 3,0; 4,0 ст.20 </t>
  </si>
  <si>
    <t xml:space="preserve">273х 7 ст. 09Г2С</t>
  </si>
  <si>
    <t xml:space="preserve">530х 7;8;9;10;12 17Г1С-У ТИП1</t>
  </si>
  <si>
    <t xml:space="preserve">76х 4,0 ст. 09Г2С</t>
  </si>
  <si>
    <t xml:space="preserve">273х 6 ст.20 </t>
  </si>
  <si>
    <t xml:space="preserve">530х 8; 9 17Г1С-У ТИП3</t>
  </si>
  <si>
    <t xml:space="preserve">76х 3,5 ст. 20</t>
  </si>
  <si>
    <t xml:space="preserve">273х 6 ст.3</t>
  </si>
  <si>
    <t xml:space="preserve">530х 10 17Г1С-У ТИП3</t>
  </si>
  <si>
    <t xml:space="preserve">76х 5,0 ст. 20</t>
  </si>
  <si>
    <t xml:space="preserve">273х 9 ст.3</t>
  </si>
  <si>
    <t xml:space="preserve">530х 9 17Г1С ТИП3</t>
  </si>
  <si>
    <t xml:space="preserve">89х 3,0 ст. 20</t>
  </si>
  <si>
    <t xml:space="preserve">325х 5; 6; 7 ст.20</t>
  </si>
  <si>
    <t xml:space="preserve">630х 9; 10; 17Г1С-У ТИП1</t>
  </si>
  <si>
    <t xml:space="preserve">89х 3,5; 4,0 ст. 20</t>
  </si>
  <si>
    <t xml:space="preserve">325х 7 ст.20 </t>
  </si>
  <si>
    <t xml:space="preserve">630х 8; 10; 17Г1С-У ТИП3</t>
  </si>
  <si>
    <t xml:space="preserve">89х 4,5 ст. 20</t>
  </si>
  <si>
    <t xml:space="preserve">325х 8 ст.20</t>
  </si>
  <si>
    <t xml:space="preserve">630х 9 17Г1С-У ТИП3</t>
  </si>
  <si>
    <t xml:space="preserve">89х 5,0 ст. 20</t>
  </si>
  <si>
    <t xml:space="preserve">325х 8 ст.20 </t>
  </si>
  <si>
    <t xml:space="preserve">630х 12 17Г1С-У ТИП3</t>
  </si>
  <si>
    <t xml:space="preserve">89х 6,0 ст. 20</t>
  </si>
  <si>
    <t xml:space="preserve">325х 9; 10 ст.20</t>
  </si>
  <si>
    <t xml:space="preserve">102х 3,5 ст.20</t>
  </si>
  <si>
    <t xml:space="preserve">325х 6; 7 ст.3</t>
  </si>
  <si>
    <t xml:space="preserve">630х 12 17Г1С ТИП3 </t>
  </si>
  <si>
    <t xml:space="preserve">108х 3,5 ст.20</t>
  </si>
  <si>
    <t xml:space="preserve">325х 10 ст.3</t>
  </si>
  <si>
    <t xml:space="preserve">720х 8; 12 17Г1С-У ТИП3</t>
  </si>
  <si>
    <t xml:space="preserve">108х 3,0 ст.20</t>
  </si>
  <si>
    <t xml:space="preserve">325х 6; 8; 10 ст. 09Г2С</t>
  </si>
  <si>
    <t xml:space="preserve">720х 9; 10 17Г1С-У ТИП3</t>
  </si>
  <si>
    <t xml:space="preserve">108х 3,5; 4,0 ст.20</t>
  </si>
  <si>
    <t xml:space="preserve">377х 7 ст. 20</t>
  </si>
  <si>
    <t xml:space="preserve">720х 10 17Г1С ТИП3  </t>
  </si>
  <si>
    <t xml:space="preserve">108х 4,5 ст.20</t>
  </si>
  <si>
    <t xml:space="preserve">377х 6; 8; ст. 20</t>
  </si>
  <si>
    <t xml:space="preserve">720х 10 К60 ТИП3</t>
  </si>
  <si>
    <t xml:space="preserve">108х 5,0 ст.20</t>
  </si>
  <si>
    <t xml:space="preserve">377х 9; 10; 12 ст. 20</t>
  </si>
  <si>
    <t xml:space="preserve">820х 9; 10; 12 17Г1С-У ТИП3 </t>
  </si>
  <si>
    <t xml:space="preserve">108х 6,0  ст.20</t>
  </si>
  <si>
    <t xml:space="preserve">377х 10 ст. 09Г2С</t>
  </si>
  <si>
    <t xml:space="preserve">1020х 10; 12 17Г1С ТИП3 </t>
  </si>
  <si>
    <t xml:space="preserve">114х 3,0; 3,5 ст.20</t>
  </si>
  <si>
    <t xml:space="preserve">426х 6; 7 ст. 20</t>
  </si>
  <si>
    <t xml:space="preserve">1020х 10 17Г1С ТИП3 </t>
  </si>
  <si>
    <t xml:space="preserve">114х 4,0 ст.20</t>
  </si>
  <si>
    <t xml:space="preserve">426х 8; 9; 10 ст. 20</t>
  </si>
  <si>
    <t xml:space="preserve">1220х 12 17Г1С ТИП3 </t>
  </si>
  <si>
    <t xml:space="preserve">114х 4,5 ст.20</t>
  </si>
  <si>
    <t xml:space="preserve">426х 10 ст. 09Г2С</t>
  </si>
  <si>
    <t xml:space="preserve">1220х 10; 12 17Г1С-У ТИП3</t>
  </si>
  <si>
    <t xml:space="preserve">114х 5,0 ст.20</t>
  </si>
  <si>
    <t xml:space="preserve">426х 12 ст. 20</t>
  </si>
  <si>
    <t xml:space="preserve">1420х 12 17Г1С-У ТИП3</t>
  </si>
  <si>
    <t xml:space="preserve">127х 3,5 ст.20</t>
  </si>
  <si>
    <t xml:space="preserve">530х 7 ст.20</t>
  </si>
  <si>
    <t xml:space="preserve">1420х 14 17Г1С-У ТИП3</t>
  </si>
  <si>
    <t xml:space="preserve">127х 4,0; 4,5 ст.20</t>
  </si>
  <si>
    <t xml:space="preserve">530х 8; 9; 10; 12 ст.20</t>
  </si>
  <si>
    <t xml:space="preserve">Трубы электросварные</t>
  </si>
  <si>
    <t xml:space="preserve">127х 5,0 ст.20</t>
  </si>
  <si>
    <t xml:space="preserve">530х 6 ст.20</t>
  </si>
  <si>
    <t xml:space="preserve">  ГОСТ 10705-80 Гр.Д </t>
  </si>
  <si>
    <t xml:space="preserve">133х 4,0; 4,5 ст.20 </t>
  </si>
  <si>
    <t xml:space="preserve">530х 8; 10 ст.09Г2С</t>
  </si>
  <si>
    <t xml:space="preserve">325х 7 ст.20 гр.Д</t>
  </si>
  <si>
    <t xml:space="preserve">133х 4,0 ст.20</t>
  </si>
  <si>
    <t xml:space="preserve">630х 7 ст. 20</t>
  </si>
  <si>
    <t xml:space="preserve">530х 9 ст.20 гр.Д</t>
  </si>
  <si>
    <t xml:space="preserve">133х 4,5 ст.20</t>
  </si>
  <si>
    <t xml:space="preserve">630х 8; 9 ст. 20</t>
  </si>
  <si>
    <t xml:space="preserve">Трубы электросварные  ГОСТ 10706-76</t>
  </si>
  <si>
    <t xml:space="preserve">133х 5,0; 6,0 ст.20</t>
  </si>
  <si>
    <t xml:space="preserve">630х 10; 12 ст. 20</t>
  </si>
  <si>
    <t xml:space="preserve">159х 4,5 ст.20 </t>
  </si>
  <si>
    <t xml:space="preserve">630х 12 09Г2С</t>
  </si>
  <si>
    <t xml:space="preserve">530 х 8; 17Г1С-У</t>
  </si>
  <si>
    <t xml:space="preserve">159х 4 ст.20 </t>
  </si>
  <si>
    <t xml:space="preserve">630х 8; 10 17Г1С</t>
  </si>
  <si>
    <t xml:space="preserve">720 х 8; 9; 10; 12 ст.3сп5</t>
  </si>
  <si>
    <t xml:space="preserve">159х 4; 4,5; 5 ст.20 </t>
  </si>
  <si>
    <t xml:space="preserve">630х 8; 10 17Г1С </t>
  </si>
  <si>
    <t xml:space="preserve">720 х 10 17Г1С </t>
  </si>
  <si>
    <t xml:space="preserve">159х 6 ст.20 </t>
  </si>
  <si>
    <t xml:space="preserve">820х 8; 9; 10; 12 ст.3сп5</t>
  </si>
  <si>
    <t xml:space="preserve">159х 7; 8 ст.20 </t>
  </si>
  <si>
    <t xml:space="preserve">920 х 8; 10; 12 ст.3сп5</t>
  </si>
  <si>
    <t xml:space="preserve">159х 8 ст. </t>
  </si>
  <si>
    <t xml:space="preserve">1020 х 8; 10; 12; 14 ст.3сп5</t>
  </si>
  <si>
    <t xml:space="preserve">Трубы электросварные ГОСТ 10704, 10705 Гр.Д</t>
  </si>
  <si>
    <t xml:space="preserve">1020 х 14 </t>
  </si>
  <si>
    <t xml:space="preserve">1220х 12 ст. 17Г1С</t>
  </si>
  <si>
    <t xml:space="preserve">133х 4,5 ст.20 гр.Д</t>
  </si>
  <si>
    <t xml:space="preserve">1220х 10; 12 ст.3сп5</t>
  </si>
  <si>
    <t xml:space="preserve">1420х14 17Г1С </t>
  </si>
  <si>
    <t xml:space="preserve">1520 х 14</t>
  </si>
  <si>
    <t xml:space="preserve">Цены и наличие в филиалах в Санкт-Петербурге, Самаре и  Екатеринбурге,  уточняйте у менеджера.</t>
  </si>
  <si>
    <t xml:space="preserve">Цены указаны на трубы из наличия на складе: Покров (Владимирская обл)</t>
  </si>
  <si>
    <t xml:space="preserve">Собственное сертифицированное производство ВУС изоляции, труб ПНД, а также цокольных вводов!</t>
  </si>
  <si>
    <t xml:space="preserve">Прайс-листы на профильные трубы, трубы ПНД и ВУС изоляцию на www.mkpsm.ru</t>
  </si>
  <si>
    <t xml:space="preserve">Выгрузка+погрузка груза клиента - 1000 руб; выгрузка труб в случае возврата - 1000 руб/тн                  </t>
  </si>
  <si>
    <t xml:space="preserve">Трубы бесшовные г/д общего назначения ГОСТ 8732, сталь 20</t>
  </si>
  <si>
    <t xml:space="preserve">45х 3,5 ;4,0; 5,0</t>
  </si>
  <si>
    <t xml:space="preserve">89х 5; 6; 7; 8</t>
  </si>
  <si>
    <t xml:space="preserve">159х 5; 6; 7 </t>
  </si>
  <si>
    <t xml:space="preserve">57х 3,5</t>
  </si>
  <si>
    <t xml:space="preserve">95х 5; 7</t>
  </si>
  <si>
    <t xml:space="preserve">159х 8; 9</t>
  </si>
  <si>
    <t xml:space="preserve">57х 4; 5; 6</t>
  </si>
  <si>
    <t xml:space="preserve">102х 5</t>
  </si>
  <si>
    <t xml:space="preserve">168х 6; 7; 8</t>
  </si>
  <si>
    <t xml:space="preserve">57х 8 </t>
  </si>
  <si>
    <t xml:space="preserve">108х 4; 4,5</t>
  </si>
  <si>
    <t xml:space="preserve">219х 6 </t>
  </si>
  <si>
    <t xml:space="preserve">60х 3,5; 4; 5; 6</t>
  </si>
  <si>
    <t xml:space="preserve">108х 5</t>
  </si>
  <si>
    <t xml:space="preserve">219х 7; 9; 10 </t>
  </si>
  <si>
    <t xml:space="preserve">68х 6 ст.10</t>
  </si>
  <si>
    <t xml:space="preserve">108х 6; 7</t>
  </si>
  <si>
    <t xml:space="preserve">219х 8</t>
  </si>
  <si>
    <t xml:space="preserve">73х 7 </t>
  </si>
  <si>
    <t xml:space="preserve">114х 4,5; 5; 6; 7</t>
  </si>
  <si>
    <t xml:space="preserve">273х 7; 8</t>
  </si>
  <si>
    <t xml:space="preserve">76х 3,5 </t>
  </si>
  <si>
    <t xml:space="preserve">127х 5; 6</t>
  </si>
  <si>
    <t xml:space="preserve">273х 9; 10</t>
  </si>
  <si>
    <t xml:space="preserve">76х 4</t>
  </si>
  <si>
    <t xml:space="preserve">133х 4; 4,5 ; 5</t>
  </si>
  <si>
    <t xml:space="preserve">325х 8; 9; 14</t>
  </si>
  <si>
    <t xml:space="preserve">76х 5; 6; 8</t>
  </si>
  <si>
    <t xml:space="preserve">133х 7</t>
  </si>
  <si>
    <t xml:space="preserve">325х 10; 12</t>
  </si>
  <si>
    <t xml:space="preserve">83х 4</t>
  </si>
  <si>
    <t xml:space="preserve">133х 6 </t>
  </si>
  <si>
    <t xml:space="preserve">377х 9; 10</t>
  </si>
  <si>
    <t xml:space="preserve">89х 3,5</t>
  </si>
  <si>
    <t xml:space="preserve">140х 5</t>
  </si>
  <si>
    <t xml:space="preserve">426х 9; 12 </t>
  </si>
  <si>
    <t xml:space="preserve">89х 4; 4,5</t>
  </si>
  <si>
    <t xml:space="preserve">159х 4,5</t>
  </si>
  <si>
    <t xml:space="preserve">426х 10</t>
  </si>
  <si>
    <t xml:space="preserve">Трубы бесшовные г/д специального назначения ГОСТ 8732 ст.20 </t>
  </si>
  <si>
    <t xml:space="preserve">76х 10; 12 </t>
  </si>
  <si>
    <t xml:space="preserve">133х 8; 10; </t>
  </si>
  <si>
    <t xml:space="preserve">219х 12; 16</t>
  </si>
  <si>
    <t xml:space="preserve">89х 10; 12</t>
  </si>
  <si>
    <t xml:space="preserve">140х 6; 8</t>
  </si>
  <si>
    <t xml:space="preserve">245х 8; 10</t>
  </si>
  <si>
    <t xml:space="preserve">108х 8; 10 </t>
  </si>
  <si>
    <t xml:space="preserve">146х 5; 8; 10  </t>
  </si>
  <si>
    <t xml:space="preserve">273х 12; 14 </t>
  </si>
  <si>
    <t xml:space="preserve">114х 8; 10; 12 </t>
  </si>
  <si>
    <t xml:space="preserve">159х 10; 12 </t>
  </si>
  <si>
    <t xml:space="preserve">325х 20</t>
  </si>
  <si>
    <t xml:space="preserve">127х 8; 10; 12 </t>
  </si>
  <si>
    <t xml:space="preserve">168х 10</t>
  </si>
  <si>
    <t xml:space="preserve">377х 12; 14</t>
  </si>
  <si>
    <t xml:space="preserve">203х 8 </t>
  </si>
  <si>
    <t xml:space="preserve">426х 14; 16 </t>
  </si>
  <si>
    <t xml:space="preserve">Трубы бесшовные г/д ГОСТ 8732, сталь 09Г2С</t>
  </si>
  <si>
    <t xml:space="preserve">89х 6; 8</t>
  </si>
  <si>
    <t xml:space="preserve">219х 7; 8</t>
  </si>
  <si>
    <t xml:space="preserve">57х 4; 5</t>
  </si>
  <si>
    <t xml:space="preserve">89х 12</t>
  </si>
  <si>
    <t xml:space="preserve">219х 10</t>
  </si>
  <si>
    <t xml:space="preserve">57х 6; 8 </t>
  </si>
  <si>
    <t xml:space="preserve">108х 4</t>
  </si>
  <si>
    <t xml:space="preserve">273х 7; 10</t>
  </si>
  <si>
    <t xml:space="preserve">108х 5; 6</t>
  </si>
  <si>
    <t xml:space="preserve">273х 8; 9; 12</t>
  </si>
  <si>
    <t xml:space="preserve">76х 5 </t>
  </si>
  <si>
    <t xml:space="preserve">108х 8</t>
  </si>
  <si>
    <t xml:space="preserve">325х 8</t>
  </si>
  <si>
    <t xml:space="preserve">76х 12</t>
  </si>
  <si>
    <t xml:space="preserve">114х 5; 6</t>
  </si>
  <si>
    <t xml:space="preserve">325х 9; 10</t>
  </si>
  <si>
    <t xml:space="preserve">89х 4</t>
  </si>
  <si>
    <t xml:space="preserve">133х 5; 6</t>
  </si>
  <si>
    <t xml:space="preserve">377х 9</t>
  </si>
  <si>
    <t xml:space="preserve">89х 5</t>
  </si>
  <si>
    <t xml:space="preserve">159х 5; 6; </t>
  </si>
  <si>
    <t xml:space="preserve">377х 10; 12</t>
  </si>
  <si>
    <t xml:space="preserve">159х 8; 10 </t>
  </si>
  <si>
    <t xml:space="preserve">426х 9</t>
  </si>
  <si>
    <t xml:space="preserve">219х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 mmmm\ yyyy&quot; г.&quot;;@"/>
    <numFmt numFmtId="166" formatCode="#,##0_р_.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i val="true"/>
      <sz val="16"/>
      <name val="Bookman Old Style"/>
      <family val="1"/>
      <charset val="204"/>
    </font>
    <font>
      <b val="true"/>
      <i val="true"/>
      <sz val="9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1"/>
      <name val="Bookman Old Style"/>
      <family val="1"/>
      <charset val="204"/>
    </font>
    <font>
      <b val="true"/>
      <sz val="16"/>
      <color rgb="FF000000"/>
      <name val="Bookman Old Style"/>
      <family val="1"/>
      <charset val="204"/>
    </font>
    <font>
      <b val="true"/>
      <i val="true"/>
      <sz val="11"/>
      <name val="Bookman Old Style"/>
      <family val="1"/>
      <charset val="204"/>
    </font>
    <font>
      <b val="true"/>
      <sz val="16"/>
      <name val="Arial Cyr"/>
      <family val="0"/>
      <charset val="204"/>
    </font>
    <font>
      <b val="true"/>
      <sz val="11"/>
      <name val="Bookman Old Style"/>
      <family val="1"/>
      <charset val="204"/>
    </font>
    <font>
      <b val="true"/>
      <sz val="20"/>
      <name val="Bookman Old Style"/>
      <family val="1"/>
      <charset val="204"/>
    </font>
    <font>
      <sz val="12"/>
      <name val="Arial Cyr"/>
      <family val="2"/>
      <charset val="204"/>
    </font>
    <font>
      <sz val="14"/>
      <name val="Bookman Old Style"/>
      <family val="1"/>
      <charset val="204"/>
    </font>
    <font>
      <b val="true"/>
      <sz val="24"/>
      <name val="Bookman Old Style"/>
      <family val="1"/>
      <charset val="204"/>
    </font>
    <font>
      <b val="true"/>
      <sz val="38"/>
      <color rgb="FF000000"/>
      <name val="Bookman Old Style"/>
      <family val="0"/>
    </font>
    <font>
      <b val="true"/>
      <sz val="36"/>
      <color rgb="FF000000"/>
      <name val="Bookman Old Style"/>
      <family val="0"/>
    </font>
    <font>
      <b val="true"/>
      <sz val="28"/>
      <color rgb="FFFF0000"/>
      <name val="Bookman Old Style"/>
      <family val="0"/>
    </font>
    <font>
      <b val="true"/>
      <sz val="28"/>
      <color rgb="FF000000"/>
      <name val="Bookman Old Style"/>
      <family val="0"/>
    </font>
    <font>
      <b val="true"/>
      <sz val="32"/>
      <color rgb="FF000000"/>
      <name val="Bookman Old Style"/>
      <family val="0"/>
    </font>
    <font>
      <b val="true"/>
      <sz val="44"/>
      <color rgb="FF000000"/>
      <name val="Bookman Old Style"/>
      <family val="0"/>
    </font>
    <font>
      <b val="true"/>
      <sz val="20"/>
      <color rgb="FF000000"/>
      <name val="Bookman Old Styl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56880</xdr:rowOff>
    </xdr:from>
    <xdr:to>
      <xdr:col>1</xdr:col>
      <xdr:colOff>806400</xdr:colOff>
      <xdr:row>10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640" y="56880"/>
          <a:ext cx="4100040" cy="24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040</xdr:colOff>
      <xdr:row>1</xdr:row>
      <xdr:rowOff>104760</xdr:rowOff>
    </xdr:from>
    <xdr:to>
      <xdr:col>7</xdr:col>
      <xdr:colOff>1572840</xdr:colOff>
      <xdr:row>10</xdr:row>
      <xdr:rowOff>255240</xdr:rowOff>
    </xdr:to>
    <xdr:sp>
      <xdr:nvSpPr>
        <xdr:cNvPr id="1" name="Text Box 4"/>
        <xdr:cNvSpPr/>
      </xdr:nvSpPr>
      <xdr:spPr>
        <a:xfrm>
          <a:off x="4378320" y="104760"/>
          <a:ext cx="11406960" cy="24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8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Bookman Old Style"/>
            </a:rPr>
            <a:t>ООО "МК ПРОМСТРОЙМЕТАЛЛ ТРЕЙД"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Bookman Old Style"/>
            </a:rPr>
            <a:t>Полиэтилен.Сталь.Изоляция.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ookman Old Style"/>
            </a:rPr>
            <a:t>(495) 617-17-17, 8 (800) 533-96-16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Bookman Old Style"/>
            </a:rPr>
            <a:t>www.mkpsm.ru </a:t>
          </a:r>
          <a:r>
            <a:rPr b="1" lang="en-US" sz="4400" spc="-1" strike="noStrike">
              <a:solidFill>
                <a:srgbClr val="000000"/>
              </a:solidFill>
              <a:latin typeface="Bookman Old Style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Bookman Old Style"/>
            </a:rPr>
            <a:t>                                                                     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1</xdr:row>
      <xdr:rowOff>56880</xdr:rowOff>
    </xdr:from>
    <xdr:to>
      <xdr:col>1</xdr:col>
      <xdr:colOff>806400</xdr:colOff>
      <xdr:row>10</xdr:row>
      <xdr:rowOff>238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9640" y="56880"/>
          <a:ext cx="4100040" cy="24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78</xdr:row>
      <xdr:rowOff>162000</xdr:rowOff>
    </xdr:from>
    <xdr:to>
      <xdr:col>1</xdr:col>
      <xdr:colOff>393840</xdr:colOff>
      <xdr:row>83</xdr:row>
      <xdr:rowOff>18072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220320" y="24412680"/>
          <a:ext cx="364680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8</xdr:row>
      <xdr:rowOff>57600</xdr:rowOff>
    </xdr:from>
    <xdr:to>
      <xdr:col>7</xdr:col>
      <xdr:colOff>696960</xdr:colOff>
      <xdr:row>85</xdr:row>
      <xdr:rowOff>171360</xdr:rowOff>
    </xdr:to>
    <xdr:sp>
      <xdr:nvSpPr>
        <xdr:cNvPr id="4" name="Text Box 4"/>
        <xdr:cNvSpPr/>
      </xdr:nvSpPr>
      <xdr:spPr>
        <a:xfrm>
          <a:off x="3502800" y="24308280"/>
          <a:ext cx="11406600" cy="23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8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Bookman Old Style"/>
            </a:rPr>
            <a:t>ООО "МК ПРОМСТРОЙМЕТАЛЛ ТРЕЙД"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Bookman Old Style"/>
            </a:rPr>
            <a:t>Полиэтилен.Сталь.Изоляция.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ookman Old Style"/>
            </a:rPr>
            <a:t>(495) 617-17-17, 8 (800) 533-96-16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Bookman Old Style"/>
            </a:rPr>
            <a:t>www.mkpsm.ru </a:t>
          </a:r>
          <a:r>
            <a:rPr b="1" lang="en-US" sz="4400" spc="-1" strike="noStrike">
              <a:solidFill>
                <a:srgbClr val="000000"/>
              </a:solidFill>
              <a:latin typeface="Bookman Old Style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Bookman Old Style"/>
            </a:rPr>
            <a:t>                                                                     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1</xdr:row>
      <xdr:rowOff>56880</xdr:rowOff>
    </xdr:from>
    <xdr:to>
      <xdr:col>1</xdr:col>
      <xdr:colOff>806400</xdr:colOff>
      <xdr:row>10</xdr:row>
      <xdr:rowOff>238320</xdr:rowOff>
    </xdr:to>
    <xdr:pic>
      <xdr:nvPicPr>
        <xdr:cNvPr id="5" name="Picture 2" descr=""/>
        <xdr:cNvPicPr/>
      </xdr:nvPicPr>
      <xdr:blipFill>
        <a:blip r:embed="rId4"/>
        <a:stretch/>
      </xdr:blipFill>
      <xdr:spPr>
        <a:xfrm>
          <a:off x="179640" y="56880"/>
          <a:ext cx="4100040" cy="24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040</xdr:colOff>
      <xdr:row>1</xdr:row>
      <xdr:rowOff>104760</xdr:rowOff>
    </xdr:from>
    <xdr:to>
      <xdr:col>7</xdr:col>
      <xdr:colOff>1572840</xdr:colOff>
      <xdr:row>10</xdr:row>
      <xdr:rowOff>255240</xdr:rowOff>
    </xdr:to>
    <xdr:sp>
      <xdr:nvSpPr>
        <xdr:cNvPr id="6" name="Text Box 4"/>
        <xdr:cNvSpPr/>
      </xdr:nvSpPr>
      <xdr:spPr>
        <a:xfrm>
          <a:off x="4378320" y="104760"/>
          <a:ext cx="11406960" cy="24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8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Bookman Old Style"/>
            </a:rPr>
            <a:t>ООО "МК ПРОМСТРОЙМЕТАЛЛ ТРЕЙД"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Bookman Old Style"/>
            </a:rPr>
            <a:t>Полиэтилен.Сталь.Изоляция.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ookman Old Style"/>
            </a:rPr>
            <a:t>(495) 617-17-17, 8 (800) 533-96-16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Bookman Old Style"/>
            </a:rPr>
            <a:t>www.mkpsm.ru </a:t>
          </a:r>
          <a:r>
            <a:rPr b="1" lang="en-US" sz="4400" spc="-1" strike="noStrike">
              <a:solidFill>
                <a:srgbClr val="000000"/>
              </a:solidFill>
              <a:latin typeface="Bookman Old Style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Bookman Old Style"/>
            </a:rPr>
            <a:t>                                                                     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1</xdr:row>
      <xdr:rowOff>56880</xdr:rowOff>
    </xdr:from>
    <xdr:to>
      <xdr:col>1</xdr:col>
      <xdr:colOff>806400</xdr:colOff>
      <xdr:row>10</xdr:row>
      <xdr:rowOff>238320</xdr:rowOff>
    </xdr:to>
    <xdr:pic>
      <xdr:nvPicPr>
        <xdr:cNvPr id="7" name="Picture 2" descr=""/>
        <xdr:cNvPicPr/>
      </xdr:nvPicPr>
      <xdr:blipFill>
        <a:blip r:embed="rId5"/>
        <a:stretch/>
      </xdr:blipFill>
      <xdr:spPr>
        <a:xfrm>
          <a:off x="179640" y="56880"/>
          <a:ext cx="4100040" cy="24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78</xdr:row>
      <xdr:rowOff>75960</xdr:rowOff>
    </xdr:from>
    <xdr:to>
      <xdr:col>1</xdr:col>
      <xdr:colOff>675360</xdr:colOff>
      <xdr:row>85</xdr:row>
      <xdr:rowOff>342720</xdr:rowOff>
    </xdr:to>
    <xdr:pic>
      <xdr:nvPicPr>
        <xdr:cNvPr id="8" name="Picture 2" descr=""/>
        <xdr:cNvPicPr/>
      </xdr:nvPicPr>
      <xdr:blipFill>
        <a:blip r:embed="rId6"/>
        <a:stretch/>
      </xdr:blipFill>
      <xdr:spPr>
        <a:xfrm>
          <a:off x="30600" y="24326640"/>
          <a:ext cx="41180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78</xdr:row>
      <xdr:rowOff>38160</xdr:rowOff>
    </xdr:from>
    <xdr:to>
      <xdr:col>7</xdr:col>
      <xdr:colOff>1230120</xdr:colOff>
      <xdr:row>85</xdr:row>
      <xdr:rowOff>314640</xdr:rowOff>
    </xdr:to>
    <xdr:sp>
      <xdr:nvSpPr>
        <xdr:cNvPr id="9" name="Text Box 4"/>
        <xdr:cNvSpPr/>
      </xdr:nvSpPr>
      <xdr:spPr>
        <a:xfrm>
          <a:off x="4046760" y="24288840"/>
          <a:ext cx="11395800" cy="253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8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Bookman Old Style"/>
            </a:rPr>
            <a:t>ООО "МК ПРОМСТРОЙМЕТАЛЛ ТРЕЙД"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Bookman Old Style"/>
            </a:rPr>
            <a:t>Полиэтилен.Сталь.Изоляция.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ookman Old Style"/>
            </a:rPr>
            <a:t>(495) 617-17-17, 8 (800) 533-96-16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Bookman Old Style"/>
            </a:rPr>
            <a:t>www.mkpsm.ru </a:t>
          </a:r>
          <a:r>
            <a:rPr b="1" lang="en-US" sz="4400" spc="-1" strike="noStrike">
              <a:solidFill>
                <a:srgbClr val="000000"/>
              </a:solidFill>
              <a:latin typeface="Bookman Old Style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Bookman Old Style"/>
            </a:rPr>
            <a:t>                                                                     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15" workbookViewId="0">
      <selection pane="topLeft" activeCell="J8" activeCellId="0" sqref="J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21.42"/>
    <col collapsed="false" customWidth="true" hidden="false" outlineLevel="0" max="3" min="3" style="1" width="0.56"/>
    <col collapsed="false" customWidth="true" hidden="false" outlineLevel="0" max="4" min="4" style="1" width="54.7"/>
    <col collapsed="false" customWidth="true" hidden="false" outlineLevel="0" max="5" min="5" style="2" width="21.28"/>
    <col collapsed="false" customWidth="true" hidden="false" outlineLevel="0" max="6" min="6" style="1" width="0.7"/>
    <col collapsed="false" customWidth="true" hidden="false" outlineLevel="0" max="7" min="7" style="1" width="53.71"/>
    <col collapsed="false" customWidth="true" hidden="false" outlineLevel="0" max="8" min="8" style="3" width="24.28"/>
    <col collapsed="false" customWidth="false" hidden="false" outlineLevel="0" max="257" min="9" style="1" width="9.14"/>
  </cols>
  <sheetData>
    <row r="1" customFormat="false" ht="20.1" hidden="true" customHeight="true" outlineLevel="0" collapsed="false"/>
    <row r="8" customFormat="false" ht="20.1" hidden="false" customHeight="true" outlineLevel="0" collapsed="false">
      <c r="H8" s="4"/>
    </row>
    <row r="9" customFormat="false" ht="20.1" hidden="false" customHeight="true" outlineLevel="0" collapsed="false">
      <c r="H9" s="5"/>
    </row>
    <row r="10" customFormat="false" ht="20.1" hidden="false" customHeight="true" outlineLevel="0" collapsed="false">
      <c r="H10" s="5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6.2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6" t="s">
        <v>1</v>
      </c>
    </row>
    <row r="13" customFormat="false" ht="44.25" hidden="false" customHeight="true" outlineLevel="0" collapsed="false">
      <c r="A13" s="8" t="s">
        <v>2</v>
      </c>
      <c r="B13" s="8"/>
      <c r="C13" s="9"/>
      <c r="D13" s="10" t="s">
        <v>3</v>
      </c>
      <c r="E13" s="10"/>
      <c r="F13" s="11"/>
      <c r="G13" s="10" t="s">
        <v>4</v>
      </c>
      <c r="H13" s="10"/>
    </row>
    <row r="14" s="18" customFormat="true" ht="41.25" hidden="false" customHeight="true" outlineLevel="0" collapsed="false">
      <c r="A14" s="12" t="s">
        <v>5</v>
      </c>
      <c r="B14" s="12" t="s">
        <v>6</v>
      </c>
      <c r="C14" s="13"/>
      <c r="D14" s="14" t="s">
        <v>5</v>
      </c>
      <c r="E14" s="12" t="s">
        <v>6</v>
      </c>
      <c r="F14" s="15"/>
      <c r="G14" s="16" t="s">
        <v>5</v>
      </c>
      <c r="H14" s="17" t="s">
        <v>7</v>
      </c>
    </row>
    <row r="15" customFormat="false" ht="24" hidden="false" customHeight="true" outlineLevel="0" collapsed="false">
      <c r="A15" s="19" t="s">
        <v>8</v>
      </c>
      <c r="B15" s="20" t="n">
        <v>56000</v>
      </c>
      <c r="C15" s="21"/>
      <c r="D15" s="22" t="s">
        <v>9</v>
      </c>
      <c r="E15" s="20" t="n">
        <v>50000</v>
      </c>
      <c r="F15" s="23"/>
      <c r="G15" s="19" t="s">
        <v>10</v>
      </c>
      <c r="H15" s="20" t="n">
        <v>90000</v>
      </c>
    </row>
    <row r="16" customFormat="false" ht="24" hidden="false" customHeight="true" outlineLevel="0" collapsed="false">
      <c r="A16" s="24" t="s">
        <v>11</v>
      </c>
      <c r="B16" s="25" t="n">
        <v>65900</v>
      </c>
      <c r="C16" s="21"/>
      <c r="D16" s="26" t="s">
        <v>12</v>
      </c>
      <c r="E16" s="25" t="n">
        <v>50000</v>
      </c>
      <c r="F16" s="23"/>
      <c r="G16" s="27" t="s">
        <v>13</v>
      </c>
      <c r="H16" s="28" t="n">
        <v>88000</v>
      </c>
    </row>
    <row r="17" customFormat="false" ht="24" hidden="false" customHeight="true" outlineLevel="0" collapsed="false">
      <c r="A17" s="24" t="s">
        <v>14</v>
      </c>
      <c r="B17" s="25" t="n">
        <v>56000</v>
      </c>
      <c r="C17" s="21"/>
      <c r="D17" s="26" t="s">
        <v>15</v>
      </c>
      <c r="E17" s="29" t="n">
        <v>50000</v>
      </c>
      <c r="F17" s="23"/>
      <c r="G17" s="27" t="s">
        <v>16</v>
      </c>
      <c r="H17" s="28" t="n">
        <v>86000</v>
      </c>
    </row>
    <row r="18" customFormat="false" ht="24" hidden="false" customHeight="true" outlineLevel="0" collapsed="false">
      <c r="A18" s="27" t="s">
        <v>17</v>
      </c>
      <c r="B18" s="25" t="n">
        <v>65000</v>
      </c>
      <c r="C18" s="21"/>
      <c r="D18" s="26" t="s">
        <v>18</v>
      </c>
      <c r="E18" s="25" t="n">
        <v>50000</v>
      </c>
      <c r="F18" s="23"/>
      <c r="G18" s="27" t="s">
        <v>19</v>
      </c>
      <c r="H18" s="25" t="n">
        <v>84000</v>
      </c>
    </row>
    <row r="19" customFormat="false" ht="24" hidden="false" customHeight="true" outlineLevel="0" collapsed="false">
      <c r="A19" s="27" t="s">
        <v>20</v>
      </c>
      <c r="B19" s="25" t="n">
        <v>57000</v>
      </c>
      <c r="C19" s="21"/>
      <c r="D19" s="26" t="s">
        <v>21</v>
      </c>
      <c r="E19" s="25" t="n">
        <v>45000</v>
      </c>
      <c r="F19" s="23"/>
      <c r="G19" s="27" t="s">
        <v>22</v>
      </c>
      <c r="H19" s="25" t="n">
        <v>70000</v>
      </c>
    </row>
    <row r="20" customFormat="false" ht="24" hidden="false" customHeight="true" outlineLevel="0" collapsed="false">
      <c r="A20" s="27" t="s">
        <v>23</v>
      </c>
      <c r="B20" s="25" t="n">
        <v>64700</v>
      </c>
      <c r="C20" s="21"/>
      <c r="D20" s="26" t="s">
        <v>24</v>
      </c>
      <c r="E20" s="25" t="n">
        <v>50000</v>
      </c>
      <c r="F20" s="23"/>
      <c r="G20" s="27" t="s">
        <v>25</v>
      </c>
      <c r="H20" s="25" t="n">
        <v>68000</v>
      </c>
    </row>
    <row r="21" customFormat="false" ht="24" hidden="false" customHeight="true" outlineLevel="0" collapsed="false">
      <c r="A21" s="27" t="s">
        <v>26</v>
      </c>
      <c r="B21" s="25" t="n">
        <v>54000</v>
      </c>
      <c r="C21" s="21"/>
      <c r="D21" s="26" t="s">
        <v>27</v>
      </c>
      <c r="E21" s="25" t="n">
        <v>50000</v>
      </c>
      <c r="F21" s="23"/>
      <c r="G21" s="30" t="s">
        <v>28</v>
      </c>
      <c r="H21" s="31" t="n">
        <v>82000</v>
      </c>
    </row>
    <row r="22" customFormat="false" ht="24" hidden="false" customHeight="true" outlineLevel="0" collapsed="false">
      <c r="A22" s="27" t="s">
        <v>29</v>
      </c>
      <c r="B22" s="25" t="n">
        <v>54000</v>
      </c>
      <c r="C22" s="21"/>
      <c r="D22" s="26" t="s">
        <v>30</v>
      </c>
      <c r="E22" s="25" t="n">
        <v>50000</v>
      </c>
      <c r="F22" s="23"/>
      <c r="G22" s="10" t="s">
        <v>31</v>
      </c>
      <c r="H22" s="10"/>
    </row>
    <row r="23" customFormat="false" ht="24" hidden="false" customHeight="true" outlineLevel="0" collapsed="false">
      <c r="A23" s="27" t="s">
        <v>32</v>
      </c>
      <c r="B23" s="25" t="n">
        <v>54000</v>
      </c>
      <c r="C23" s="21"/>
      <c r="D23" s="8" t="s">
        <v>33</v>
      </c>
      <c r="E23" s="8"/>
      <c r="F23" s="23"/>
      <c r="G23" s="10"/>
      <c r="H23" s="10"/>
    </row>
    <row r="24" customFormat="false" ht="24" hidden="false" customHeight="true" outlineLevel="0" collapsed="false">
      <c r="A24" s="27" t="s">
        <v>34</v>
      </c>
      <c r="B24" s="25" t="n">
        <v>64200</v>
      </c>
      <c r="C24" s="21"/>
      <c r="D24" s="32" t="s">
        <v>35</v>
      </c>
      <c r="E24" s="32"/>
      <c r="F24" s="23"/>
      <c r="G24" s="16" t="s">
        <v>5</v>
      </c>
      <c r="H24" s="17" t="s">
        <v>7</v>
      </c>
    </row>
    <row r="25" customFormat="false" ht="24" hidden="false" customHeight="true" outlineLevel="0" collapsed="false">
      <c r="A25" s="27" t="s">
        <v>36</v>
      </c>
      <c r="B25" s="25" t="n">
        <v>61000</v>
      </c>
      <c r="C25" s="33"/>
      <c r="D25" s="19" t="s">
        <v>37</v>
      </c>
      <c r="E25" s="20" t="n">
        <v>65000</v>
      </c>
      <c r="F25" s="23"/>
      <c r="G25" s="19" t="s">
        <v>38</v>
      </c>
      <c r="H25" s="20" t="n">
        <v>55000</v>
      </c>
    </row>
    <row r="26" customFormat="false" ht="24" hidden="false" customHeight="true" outlineLevel="0" collapsed="false">
      <c r="A26" s="27" t="s">
        <v>39</v>
      </c>
      <c r="B26" s="25" t="n">
        <v>64000</v>
      </c>
      <c r="C26" s="33"/>
      <c r="D26" s="27" t="s">
        <v>40</v>
      </c>
      <c r="E26" s="25" t="n">
        <v>72000</v>
      </c>
      <c r="F26" s="23"/>
      <c r="G26" s="24" t="s">
        <v>41</v>
      </c>
      <c r="H26" s="29" t="n">
        <v>62000</v>
      </c>
    </row>
    <row r="27" customFormat="false" ht="24" hidden="false" customHeight="true" outlineLevel="0" collapsed="false">
      <c r="A27" s="27" t="s">
        <v>42</v>
      </c>
      <c r="B27" s="25" t="n">
        <v>61000</v>
      </c>
      <c r="C27" s="33"/>
      <c r="D27" s="27" t="s">
        <v>43</v>
      </c>
      <c r="E27" s="25" t="n">
        <v>68000</v>
      </c>
      <c r="F27" s="23"/>
      <c r="G27" s="27" t="s">
        <v>44</v>
      </c>
      <c r="H27" s="25" t="n">
        <v>67000</v>
      </c>
    </row>
    <row r="28" customFormat="false" ht="24" hidden="false" customHeight="true" outlineLevel="0" collapsed="false">
      <c r="A28" s="27" t="s">
        <v>45</v>
      </c>
      <c r="B28" s="25" t="n">
        <v>54000</v>
      </c>
      <c r="C28" s="33"/>
      <c r="D28" s="27" t="s">
        <v>46</v>
      </c>
      <c r="E28" s="25" t="n">
        <v>70800</v>
      </c>
      <c r="F28" s="23"/>
      <c r="G28" s="27" t="s">
        <v>47</v>
      </c>
      <c r="H28" s="25" t="n">
        <v>77000</v>
      </c>
    </row>
    <row r="29" customFormat="false" ht="24" hidden="false" customHeight="true" outlineLevel="0" collapsed="false">
      <c r="A29" s="30" t="s">
        <v>48</v>
      </c>
      <c r="B29" s="31" t="n">
        <v>62500</v>
      </c>
      <c r="C29" s="33"/>
      <c r="D29" s="27" t="s">
        <v>49</v>
      </c>
      <c r="E29" s="25" t="n">
        <v>69000</v>
      </c>
      <c r="F29" s="23"/>
      <c r="G29" s="27" t="s">
        <v>50</v>
      </c>
      <c r="H29" s="25" t="n">
        <v>85500</v>
      </c>
    </row>
    <row r="30" customFormat="false" ht="24" hidden="false" customHeight="true" outlineLevel="0" collapsed="false">
      <c r="A30" s="30"/>
      <c r="B30" s="31"/>
      <c r="C30" s="33"/>
      <c r="D30" s="27" t="s">
        <v>51</v>
      </c>
      <c r="E30" s="25" t="n">
        <v>69000</v>
      </c>
      <c r="F30" s="23"/>
      <c r="G30" s="27" t="s">
        <v>52</v>
      </c>
      <c r="H30" s="25" t="n">
        <v>77500</v>
      </c>
    </row>
    <row r="31" customFormat="false" ht="24" hidden="false" customHeight="true" outlineLevel="0" collapsed="false">
      <c r="A31" s="30"/>
      <c r="B31" s="31"/>
      <c r="C31" s="33"/>
      <c r="D31" s="27" t="s">
        <v>53</v>
      </c>
      <c r="E31" s="25" t="n">
        <v>66000</v>
      </c>
      <c r="F31" s="23"/>
      <c r="G31" s="27" t="s">
        <v>54</v>
      </c>
      <c r="H31" s="25" t="n">
        <v>77000</v>
      </c>
    </row>
    <row r="32" customFormat="false" ht="24" hidden="false" customHeight="true" outlineLevel="0" collapsed="false">
      <c r="A32" s="34"/>
      <c r="B32" s="35"/>
      <c r="C32" s="33"/>
      <c r="D32" s="27" t="s">
        <v>55</v>
      </c>
      <c r="E32" s="25" t="n">
        <v>72000</v>
      </c>
      <c r="F32" s="23"/>
      <c r="G32" s="27" t="s">
        <v>56</v>
      </c>
      <c r="H32" s="25" t="n">
        <v>85500</v>
      </c>
    </row>
    <row r="33" customFormat="false" ht="24" hidden="false" customHeight="true" outlineLevel="0" collapsed="false">
      <c r="A33" s="10" t="s">
        <v>57</v>
      </c>
      <c r="B33" s="10"/>
      <c r="C33" s="33"/>
      <c r="D33" s="27" t="s">
        <v>58</v>
      </c>
      <c r="E33" s="25" t="n">
        <v>73000</v>
      </c>
      <c r="F33" s="23"/>
      <c r="G33" s="27" t="s">
        <v>59</v>
      </c>
      <c r="H33" s="25" t="n">
        <v>84000</v>
      </c>
    </row>
    <row r="34" customFormat="false" ht="24" hidden="false" customHeight="true" outlineLevel="0" collapsed="false">
      <c r="A34" s="10"/>
      <c r="B34" s="10"/>
      <c r="C34" s="33"/>
      <c r="D34" s="27" t="s">
        <v>60</v>
      </c>
      <c r="E34" s="25" t="n">
        <v>70500</v>
      </c>
      <c r="F34" s="23"/>
      <c r="G34" s="27" t="s">
        <v>61</v>
      </c>
      <c r="H34" s="25" t="n">
        <v>82500</v>
      </c>
    </row>
    <row r="35" customFormat="false" ht="24" hidden="false" customHeight="true" outlineLevel="0" collapsed="false">
      <c r="A35" s="19" t="s">
        <v>62</v>
      </c>
      <c r="B35" s="20" t="n">
        <v>64200</v>
      </c>
      <c r="C35" s="33"/>
      <c r="D35" s="27" t="s">
        <v>63</v>
      </c>
      <c r="E35" s="25" t="n">
        <v>70000</v>
      </c>
      <c r="F35" s="23"/>
      <c r="G35" s="27" t="s">
        <v>64</v>
      </c>
      <c r="H35" s="25" t="n">
        <v>91500</v>
      </c>
    </row>
    <row r="36" customFormat="false" ht="24" hidden="false" customHeight="true" outlineLevel="0" collapsed="false">
      <c r="A36" s="27" t="s">
        <v>65</v>
      </c>
      <c r="B36" s="29" t="n">
        <v>64800</v>
      </c>
      <c r="C36" s="33"/>
      <c r="D36" s="27" t="s">
        <v>66</v>
      </c>
      <c r="E36" s="25" t="n">
        <v>69200</v>
      </c>
      <c r="F36" s="23"/>
      <c r="G36" s="27" t="s">
        <v>67</v>
      </c>
      <c r="H36" s="25" t="n">
        <v>91500</v>
      </c>
    </row>
    <row r="37" customFormat="false" ht="24" hidden="false" customHeight="true" outlineLevel="0" collapsed="false">
      <c r="A37" s="27" t="s">
        <v>68</v>
      </c>
      <c r="B37" s="29" t="n">
        <v>64800</v>
      </c>
      <c r="C37" s="33"/>
      <c r="D37" s="27" t="s">
        <v>69</v>
      </c>
      <c r="E37" s="25" t="n">
        <v>69200</v>
      </c>
      <c r="F37" s="23"/>
      <c r="G37" s="27" t="s">
        <v>70</v>
      </c>
      <c r="H37" s="25" t="n">
        <v>87000</v>
      </c>
    </row>
    <row r="38" customFormat="false" ht="24" hidden="false" customHeight="true" outlineLevel="0" collapsed="false">
      <c r="A38" s="27" t="s">
        <v>71</v>
      </c>
      <c r="B38" s="29" t="n">
        <v>65000</v>
      </c>
      <c r="C38" s="33"/>
      <c r="D38" s="27" t="s">
        <v>72</v>
      </c>
      <c r="E38" s="25" t="n">
        <v>74500</v>
      </c>
      <c r="F38" s="23"/>
      <c r="G38" s="27" t="s">
        <v>73</v>
      </c>
      <c r="H38" s="25" t="n">
        <v>95000</v>
      </c>
    </row>
    <row r="39" customFormat="false" ht="24" hidden="false" customHeight="true" outlineLevel="0" collapsed="false">
      <c r="A39" s="27" t="s">
        <v>74</v>
      </c>
      <c r="B39" s="25" t="n">
        <v>67000</v>
      </c>
      <c r="C39" s="33"/>
      <c r="D39" s="27" t="s">
        <v>75</v>
      </c>
      <c r="E39" s="25" t="n">
        <v>64000</v>
      </c>
      <c r="F39" s="23"/>
      <c r="G39" s="27" t="s">
        <v>76</v>
      </c>
      <c r="H39" s="25" t="n">
        <v>98000</v>
      </c>
    </row>
    <row r="40" customFormat="false" ht="24" hidden="false" customHeight="true" outlineLevel="0" collapsed="false">
      <c r="A40" s="27" t="s">
        <v>77</v>
      </c>
      <c r="B40" s="25" t="n">
        <v>65000</v>
      </c>
      <c r="C40" s="33"/>
      <c r="D40" s="27" t="s">
        <v>78</v>
      </c>
      <c r="E40" s="25" t="n">
        <v>64000</v>
      </c>
      <c r="F40" s="23"/>
      <c r="G40" s="27" t="s">
        <v>79</v>
      </c>
      <c r="H40" s="25" t="n">
        <v>98000</v>
      </c>
    </row>
    <row r="41" customFormat="false" ht="24" hidden="false" customHeight="true" outlineLevel="0" collapsed="false">
      <c r="A41" s="27" t="s">
        <v>80</v>
      </c>
      <c r="B41" s="25" t="n">
        <v>64500</v>
      </c>
      <c r="C41" s="33"/>
      <c r="D41" s="27" t="s">
        <v>81</v>
      </c>
      <c r="E41" s="25" t="n">
        <v>64000</v>
      </c>
      <c r="F41" s="23"/>
      <c r="G41" s="27" t="s">
        <v>82</v>
      </c>
      <c r="H41" s="25" t="n">
        <v>87000</v>
      </c>
    </row>
    <row r="42" customFormat="false" ht="24" hidden="false" customHeight="true" outlineLevel="0" collapsed="false">
      <c r="A42" s="27" t="s">
        <v>83</v>
      </c>
      <c r="B42" s="25" t="n">
        <v>64800</v>
      </c>
      <c r="C42" s="33"/>
      <c r="D42" s="27" t="s">
        <v>84</v>
      </c>
      <c r="E42" s="25" t="n">
        <v>69500</v>
      </c>
      <c r="F42" s="23"/>
      <c r="G42" s="27" t="s">
        <v>85</v>
      </c>
      <c r="H42" s="25" t="n">
        <v>94500</v>
      </c>
    </row>
    <row r="43" customFormat="false" ht="24" hidden="false" customHeight="true" outlineLevel="0" collapsed="false">
      <c r="A43" s="27" t="s">
        <v>86</v>
      </c>
      <c r="B43" s="25" t="n">
        <v>64800</v>
      </c>
      <c r="C43" s="36"/>
      <c r="D43" s="27" t="s">
        <v>87</v>
      </c>
      <c r="E43" s="25" t="n">
        <v>64000</v>
      </c>
      <c r="F43" s="36"/>
      <c r="G43" s="27" t="s">
        <v>88</v>
      </c>
      <c r="H43" s="25" t="n">
        <v>89800</v>
      </c>
    </row>
    <row r="44" customFormat="false" ht="24" hidden="false" customHeight="true" outlineLevel="0" collapsed="false">
      <c r="A44" s="27" t="s">
        <v>89</v>
      </c>
      <c r="B44" s="25" t="n">
        <v>65000</v>
      </c>
      <c r="C44" s="36"/>
      <c r="D44" s="27" t="s">
        <v>90</v>
      </c>
      <c r="E44" s="25" t="n">
        <v>70500</v>
      </c>
      <c r="F44" s="37"/>
      <c r="G44" s="27" t="s">
        <v>91</v>
      </c>
      <c r="H44" s="25" t="n">
        <v>98500</v>
      </c>
    </row>
    <row r="45" customFormat="false" ht="24" hidden="false" customHeight="true" outlineLevel="0" collapsed="false">
      <c r="A45" s="27" t="s">
        <v>92</v>
      </c>
      <c r="B45" s="25" t="n">
        <v>64200</v>
      </c>
      <c r="C45" s="33"/>
      <c r="D45" s="27" t="s">
        <v>93</v>
      </c>
      <c r="E45" s="25" t="n">
        <v>64500</v>
      </c>
      <c r="F45" s="23"/>
      <c r="G45" s="27" t="s">
        <v>94</v>
      </c>
      <c r="H45" s="25" t="n">
        <v>98500</v>
      </c>
    </row>
    <row r="46" customFormat="false" ht="24" hidden="false" customHeight="true" outlineLevel="0" collapsed="false">
      <c r="A46" s="27" t="s">
        <v>95</v>
      </c>
      <c r="B46" s="25" t="n">
        <v>65200</v>
      </c>
      <c r="C46" s="33"/>
      <c r="D46" s="27" t="s">
        <v>96</v>
      </c>
      <c r="E46" s="25" t="n">
        <v>69500</v>
      </c>
      <c r="F46" s="23"/>
      <c r="G46" s="27" t="s">
        <v>91</v>
      </c>
      <c r="H46" s="25" t="n">
        <v>87000</v>
      </c>
    </row>
    <row r="47" customFormat="false" ht="24" hidden="false" customHeight="true" outlineLevel="0" collapsed="false">
      <c r="A47" s="27" t="s">
        <v>97</v>
      </c>
      <c r="B47" s="25" t="n">
        <v>52000</v>
      </c>
      <c r="C47" s="33"/>
      <c r="D47" s="27" t="s">
        <v>98</v>
      </c>
      <c r="E47" s="25" t="n">
        <v>64000</v>
      </c>
      <c r="F47" s="23"/>
      <c r="G47" s="27" t="s">
        <v>99</v>
      </c>
      <c r="H47" s="25" t="n">
        <v>87000</v>
      </c>
    </row>
    <row r="48" customFormat="false" ht="24" hidden="false" customHeight="true" outlineLevel="0" collapsed="false">
      <c r="A48" s="27" t="s">
        <v>100</v>
      </c>
      <c r="B48" s="25" t="n">
        <v>52000</v>
      </c>
      <c r="C48" s="33"/>
      <c r="D48" s="27" t="s">
        <v>101</v>
      </c>
      <c r="E48" s="25" t="n">
        <v>64500</v>
      </c>
      <c r="F48" s="23"/>
      <c r="G48" s="27" t="s">
        <v>102</v>
      </c>
      <c r="H48" s="25" t="n">
        <v>99500</v>
      </c>
    </row>
    <row r="49" customFormat="false" ht="24" hidden="false" customHeight="true" outlineLevel="0" collapsed="false">
      <c r="A49" s="27" t="s">
        <v>103</v>
      </c>
      <c r="B49" s="25" t="n">
        <v>64800</v>
      </c>
      <c r="C49" s="33"/>
      <c r="D49" s="27" t="s">
        <v>104</v>
      </c>
      <c r="E49" s="25" t="n">
        <v>75000</v>
      </c>
      <c r="F49" s="23"/>
      <c r="G49" s="27" t="s">
        <v>105</v>
      </c>
      <c r="H49" s="25" t="n">
        <v>99000</v>
      </c>
    </row>
    <row r="50" customFormat="false" ht="24" hidden="false" customHeight="true" outlineLevel="0" collapsed="false">
      <c r="A50" s="27" t="s">
        <v>106</v>
      </c>
      <c r="B50" s="25" t="n">
        <v>64800</v>
      </c>
      <c r="C50" s="33"/>
      <c r="D50" s="27" t="s">
        <v>107</v>
      </c>
      <c r="E50" s="25" t="n">
        <v>79500</v>
      </c>
      <c r="F50" s="23"/>
      <c r="G50" s="27" t="s">
        <v>108</v>
      </c>
      <c r="H50" s="25" t="n">
        <v>91000</v>
      </c>
    </row>
    <row r="51" customFormat="false" ht="24" hidden="false" customHeight="true" outlineLevel="0" collapsed="false">
      <c r="A51" s="27" t="s">
        <v>109</v>
      </c>
      <c r="B51" s="25" t="n">
        <v>64800</v>
      </c>
      <c r="C51" s="33"/>
      <c r="D51" s="27" t="s">
        <v>110</v>
      </c>
      <c r="E51" s="25" t="n">
        <v>79500</v>
      </c>
      <c r="F51" s="23"/>
      <c r="G51" s="27" t="s">
        <v>111</v>
      </c>
      <c r="H51" s="25" t="n">
        <v>91000</v>
      </c>
    </row>
    <row r="52" customFormat="false" ht="24" hidden="false" customHeight="true" outlineLevel="0" collapsed="false">
      <c r="A52" s="27" t="s">
        <v>112</v>
      </c>
      <c r="B52" s="25" t="n">
        <v>64800</v>
      </c>
      <c r="C52" s="36"/>
      <c r="D52" s="27" t="s">
        <v>113</v>
      </c>
      <c r="E52" s="25" t="n">
        <v>79800</v>
      </c>
      <c r="F52" s="36"/>
      <c r="G52" s="27" t="s">
        <v>114</v>
      </c>
      <c r="H52" s="25" t="n">
        <v>99500</v>
      </c>
    </row>
    <row r="53" customFormat="false" ht="24" hidden="false" customHeight="true" outlineLevel="0" collapsed="false">
      <c r="A53" s="27" t="s">
        <v>115</v>
      </c>
      <c r="B53" s="25" t="n">
        <v>65200</v>
      </c>
      <c r="C53" s="36"/>
      <c r="D53" s="27" t="s">
        <v>116</v>
      </c>
      <c r="E53" s="25" t="n">
        <v>84000</v>
      </c>
      <c r="F53" s="36"/>
      <c r="G53" s="27" t="s">
        <v>117</v>
      </c>
      <c r="H53" s="25" t="n">
        <v>99500</v>
      </c>
    </row>
    <row r="54" customFormat="false" ht="24" hidden="false" customHeight="true" outlineLevel="0" collapsed="false">
      <c r="A54" s="27" t="s">
        <v>118</v>
      </c>
      <c r="B54" s="25" t="n">
        <v>65300</v>
      </c>
      <c r="C54" s="33"/>
      <c r="D54" s="27" t="s">
        <v>119</v>
      </c>
      <c r="E54" s="25" t="n">
        <v>79500</v>
      </c>
      <c r="F54" s="33"/>
      <c r="G54" s="27" t="s">
        <v>120</v>
      </c>
      <c r="H54" s="25" t="n">
        <v>94500</v>
      </c>
    </row>
    <row r="55" customFormat="false" ht="24" hidden="false" customHeight="true" outlineLevel="0" collapsed="false">
      <c r="A55" s="27" t="s">
        <v>121</v>
      </c>
      <c r="B55" s="25" t="n">
        <v>66200</v>
      </c>
      <c r="C55" s="36"/>
      <c r="D55" s="27" t="s">
        <v>122</v>
      </c>
      <c r="E55" s="25" t="n">
        <v>79500</v>
      </c>
      <c r="F55" s="36"/>
      <c r="G55" s="27" t="s">
        <v>123</v>
      </c>
      <c r="H55" s="25" t="n">
        <v>94500</v>
      </c>
    </row>
    <row r="56" customFormat="false" ht="24" hidden="false" customHeight="true" outlineLevel="0" collapsed="false">
      <c r="A56" s="27" t="s">
        <v>124</v>
      </c>
      <c r="B56" s="25" t="n">
        <v>66000</v>
      </c>
      <c r="C56" s="36"/>
      <c r="D56" s="27" t="s">
        <v>125</v>
      </c>
      <c r="E56" s="25" t="n">
        <v>83000</v>
      </c>
      <c r="F56" s="36"/>
      <c r="G56" s="27" t="s">
        <v>126</v>
      </c>
      <c r="H56" s="25" t="n">
        <v>99500</v>
      </c>
    </row>
    <row r="57" customFormat="false" ht="24" hidden="false" customHeight="true" outlineLevel="0" collapsed="false">
      <c r="A57" s="27" t="s">
        <v>127</v>
      </c>
      <c r="B57" s="25" t="n">
        <v>66500</v>
      </c>
      <c r="C57" s="36"/>
      <c r="D57" s="27" t="s">
        <v>128</v>
      </c>
      <c r="E57" s="25" t="n">
        <v>80800</v>
      </c>
      <c r="F57" s="36"/>
      <c r="G57" s="27" t="s">
        <v>129</v>
      </c>
      <c r="H57" s="25" t="n">
        <v>99500</v>
      </c>
    </row>
    <row r="58" customFormat="false" ht="24" hidden="false" customHeight="true" outlineLevel="0" collapsed="false">
      <c r="A58" s="27" t="s">
        <v>130</v>
      </c>
      <c r="B58" s="25" t="n">
        <v>58000</v>
      </c>
      <c r="C58" s="33"/>
      <c r="D58" s="27" t="s">
        <v>131</v>
      </c>
      <c r="E58" s="25" t="n">
        <v>82500</v>
      </c>
      <c r="F58" s="38"/>
      <c r="G58" s="27" t="s">
        <v>132</v>
      </c>
      <c r="H58" s="25" t="n">
        <v>90000</v>
      </c>
    </row>
    <row r="59" customFormat="false" ht="24" hidden="false" customHeight="true" outlineLevel="0" collapsed="false">
      <c r="A59" s="27" t="s">
        <v>133</v>
      </c>
      <c r="B59" s="25" t="n">
        <v>66200</v>
      </c>
      <c r="C59" s="33"/>
      <c r="D59" s="27" t="s">
        <v>134</v>
      </c>
      <c r="E59" s="25" t="n">
        <v>82000</v>
      </c>
      <c r="F59" s="38"/>
      <c r="G59" s="8" t="s">
        <v>135</v>
      </c>
      <c r="H59" s="8"/>
    </row>
    <row r="60" customFormat="false" ht="24" hidden="false" customHeight="true" outlineLevel="0" collapsed="false">
      <c r="A60" s="27" t="s">
        <v>136</v>
      </c>
      <c r="B60" s="25" t="n">
        <v>64800</v>
      </c>
      <c r="C60" s="33"/>
      <c r="D60" s="27" t="s">
        <v>137</v>
      </c>
      <c r="E60" s="25" t="n">
        <v>83000</v>
      </c>
      <c r="F60" s="38"/>
      <c r="G60" s="32" t="s">
        <v>138</v>
      </c>
      <c r="H60" s="32"/>
    </row>
    <row r="61" customFormat="false" ht="24" hidden="false" customHeight="true" outlineLevel="0" collapsed="false">
      <c r="A61" s="27" t="s">
        <v>139</v>
      </c>
      <c r="B61" s="25" t="n">
        <v>57000</v>
      </c>
      <c r="C61" s="33"/>
      <c r="D61" s="27" t="s">
        <v>140</v>
      </c>
      <c r="E61" s="25" t="n">
        <v>85000</v>
      </c>
      <c r="F61" s="38"/>
      <c r="G61" s="19" t="s">
        <v>141</v>
      </c>
      <c r="H61" s="20" t="n">
        <v>62000</v>
      </c>
    </row>
    <row r="62" customFormat="false" ht="24" hidden="false" customHeight="true" outlineLevel="0" collapsed="false">
      <c r="A62" s="27" t="s">
        <v>142</v>
      </c>
      <c r="B62" s="25" t="n">
        <v>64500</v>
      </c>
      <c r="C62" s="33"/>
      <c r="D62" s="27" t="s">
        <v>143</v>
      </c>
      <c r="E62" s="28" t="n">
        <v>93000</v>
      </c>
      <c r="F62" s="39"/>
      <c r="G62" s="34" t="s">
        <v>144</v>
      </c>
      <c r="H62" s="35" t="n">
        <v>77000</v>
      </c>
    </row>
    <row r="63" customFormat="false" ht="24" hidden="false" customHeight="true" outlineLevel="0" collapsed="false">
      <c r="A63" s="27" t="s">
        <v>145</v>
      </c>
      <c r="B63" s="25" t="n">
        <v>64200</v>
      </c>
      <c r="C63" s="33"/>
      <c r="D63" s="27" t="s">
        <v>146</v>
      </c>
      <c r="E63" s="28" t="n">
        <v>92000</v>
      </c>
      <c r="F63" s="38"/>
      <c r="G63" s="10" t="s">
        <v>147</v>
      </c>
      <c r="H63" s="10"/>
    </row>
    <row r="64" customFormat="false" ht="24" hidden="false" customHeight="true" outlineLevel="0" collapsed="false">
      <c r="A64" s="27" t="s">
        <v>148</v>
      </c>
      <c r="B64" s="25" t="n">
        <v>64800</v>
      </c>
      <c r="C64" s="33"/>
      <c r="D64" s="27" t="s">
        <v>149</v>
      </c>
      <c r="E64" s="28" t="n">
        <v>92000</v>
      </c>
      <c r="F64" s="38"/>
      <c r="G64" s="10"/>
      <c r="H64" s="10"/>
    </row>
    <row r="65" customFormat="false" ht="24" hidden="false" customHeight="true" outlineLevel="0" collapsed="false">
      <c r="A65" s="27" t="s">
        <v>150</v>
      </c>
      <c r="B65" s="25" t="n">
        <v>63500</v>
      </c>
      <c r="C65" s="33"/>
      <c r="D65" s="27" t="s">
        <v>151</v>
      </c>
      <c r="E65" s="28" t="n">
        <v>88000</v>
      </c>
      <c r="F65" s="38"/>
      <c r="G65" s="19" t="s">
        <v>152</v>
      </c>
      <c r="H65" s="20" t="n">
        <v>84000</v>
      </c>
    </row>
    <row r="66" customFormat="false" ht="24" hidden="false" customHeight="true" outlineLevel="0" collapsed="false">
      <c r="A66" s="27" t="s">
        <v>153</v>
      </c>
      <c r="B66" s="25" t="n">
        <v>61000</v>
      </c>
      <c r="C66" s="40"/>
      <c r="D66" s="27" t="s">
        <v>154</v>
      </c>
      <c r="E66" s="28" t="n">
        <v>88000</v>
      </c>
      <c r="F66" s="38"/>
      <c r="G66" s="27" t="s">
        <v>155</v>
      </c>
      <c r="H66" s="25" t="n">
        <v>93500</v>
      </c>
      <c r="I66" s="41"/>
    </row>
    <row r="67" customFormat="false" ht="24" hidden="false" customHeight="true" outlineLevel="0" collapsed="false">
      <c r="A67" s="27" t="s">
        <v>156</v>
      </c>
      <c r="B67" s="25" t="n">
        <v>67800</v>
      </c>
      <c r="C67" s="33"/>
      <c r="D67" s="27" t="s">
        <v>157</v>
      </c>
      <c r="E67" s="42" t="n">
        <v>85000</v>
      </c>
      <c r="F67" s="38"/>
      <c r="G67" s="27" t="s">
        <v>158</v>
      </c>
      <c r="H67" s="25" t="n">
        <v>90000</v>
      </c>
      <c r="I67" s="43"/>
    </row>
    <row r="68" customFormat="false" ht="24" hidden="false" customHeight="true" outlineLevel="0" collapsed="false">
      <c r="A68" s="27" t="s">
        <v>159</v>
      </c>
      <c r="B68" s="25" t="n">
        <v>67800</v>
      </c>
      <c r="C68" s="44"/>
      <c r="D68" s="24"/>
      <c r="E68" s="29"/>
      <c r="F68" s="40"/>
      <c r="G68" s="27" t="s">
        <v>160</v>
      </c>
      <c r="H68" s="25" t="n">
        <v>93500</v>
      </c>
      <c r="I68" s="43"/>
    </row>
    <row r="69" customFormat="false" ht="24" hidden="false" customHeight="true" outlineLevel="0" collapsed="false">
      <c r="A69" s="30" t="s">
        <v>161</v>
      </c>
      <c r="B69" s="31" t="n">
        <v>68500</v>
      </c>
      <c r="C69" s="40"/>
      <c r="D69" s="27"/>
      <c r="E69" s="28"/>
      <c r="F69" s="40"/>
      <c r="G69" s="27" t="s">
        <v>162</v>
      </c>
      <c r="H69" s="25" t="n">
        <v>94500</v>
      </c>
      <c r="I69" s="43"/>
    </row>
    <row r="70" customFormat="false" ht="24" hidden="false" customHeight="true" outlineLevel="0" collapsed="false">
      <c r="A70" s="30" t="s">
        <v>163</v>
      </c>
      <c r="B70" s="31" t="n">
        <v>69500</v>
      </c>
      <c r="C70" s="40"/>
      <c r="D70" s="27"/>
      <c r="E70" s="28"/>
      <c r="F70" s="40"/>
      <c r="G70" s="27" t="s">
        <v>164</v>
      </c>
      <c r="H70" s="25" t="n">
        <v>94000</v>
      </c>
      <c r="I70" s="43"/>
    </row>
    <row r="71" customFormat="false" ht="24" hidden="false" customHeight="true" outlineLevel="0" collapsed="false">
      <c r="A71" s="10" t="s">
        <v>165</v>
      </c>
      <c r="B71" s="10"/>
      <c r="C71" s="40"/>
      <c r="D71" s="27"/>
      <c r="E71" s="25"/>
      <c r="F71" s="40"/>
      <c r="G71" s="27" t="s">
        <v>166</v>
      </c>
      <c r="H71" s="25" t="n">
        <v>85000</v>
      </c>
      <c r="I71" s="43"/>
    </row>
    <row r="72" customFormat="false" ht="24" hidden="false" customHeight="true" outlineLevel="0" collapsed="false">
      <c r="A72" s="10"/>
      <c r="B72" s="10"/>
      <c r="C72" s="40"/>
      <c r="D72" s="27"/>
      <c r="E72" s="25"/>
      <c r="F72" s="40"/>
      <c r="G72" s="27" t="s">
        <v>167</v>
      </c>
      <c r="H72" s="25" t="n">
        <v>94500</v>
      </c>
      <c r="I72" s="43"/>
    </row>
    <row r="73" customFormat="false" ht="24" hidden="false" customHeight="true" outlineLevel="0" collapsed="false">
      <c r="A73" s="19" t="s">
        <v>168</v>
      </c>
      <c r="B73" s="20" t="n">
        <v>52000</v>
      </c>
      <c r="C73" s="40"/>
      <c r="D73" s="27"/>
      <c r="E73" s="25"/>
      <c r="F73" s="40"/>
      <c r="G73" s="27" t="s">
        <v>169</v>
      </c>
      <c r="H73" s="25" t="n">
        <v>94000</v>
      </c>
      <c r="I73" s="43"/>
    </row>
    <row r="74" customFormat="false" ht="24" hidden="false" customHeight="true" outlineLevel="0" collapsed="false">
      <c r="A74" s="45"/>
      <c r="B74" s="46"/>
      <c r="C74" s="40"/>
      <c r="D74" s="30"/>
      <c r="E74" s="31"/>
      <c r="F74" s="40"/>
      <c r="G74" s="27" t="s">
        <v>170</v>
      </c>
      <c r="H74" s="25" t="n">
        <v>87000</v>
      </c>
      <c r="I74" s="43"/>
    </row>
    <row r="75" customFormat="false" ht="24" hidden="false" customHeight="true" outlineLevel="0" collapsed="false">
      <c r="A75" s="34"/>
      <c r="B75" s="35"/>
      <c r="C75" s="40"/>
      <c r="D75" s="34"/>
      <c r="E75" s="35"/>
      <c r="F75" s="40"/>
      <c r="G75" s="34" t="s">
        <v>171</v>
      </c>
      <c r="H75" s="35" t="n">
        <v>50000</v>
      </c>
      <c r="I75" s="43"/>
    </row>
    <row r="76" customFormat="false" ht="55.5" hidden="false" customHeight="true" outlineLevel="0" collapsed="false">
      <c r="A76" s="47" t="s">
        <v>172</v>
      </c>
      <c r="B76" s="47"/>
      <c r="C76" s="40"/>
      <c r="D76" s="16" t="s">
        <v>173</v>
      </c>
      <c r="E76" s="16"/>
      <c r="G76" s="47" t="s">
        <v>174</v>
      </c>
      <c r="H76" s="47"/>
      <c r="I76" s="43"/>
    </row>
    <row r="77" customFormat="false" ht="52.5" hidden="false" customHeight="true" outlineLevel="0" collapsed="false">
      <c r="A77" s="16" t="s">
        <v>175</v>
      </c>
      <c r="B77" s="16"/>
      <c r="C77" s="40"/>
      <c r="D77" s="16"/>
      <c r="E77" s="16"/>
      <c r="G77" s="16" t="s">
        <v>176</v>
      </c>
      <c r="H77" s="16"/>
      <c r="I77" s="43"/>
    </row>
    <row r="78" customFormat="false" ht="24.75" hidden="false" customHeight="true" outlineLevel="0" collapsed="false">
      <c r="A78" s="48"/>
      <c r="B78" s="48"/>
      <c r="C78" s="40"/>
      <c r="E78" s="1"/>
      <c r="I78" s="43"/>
    </row>
    <row r="79" customFormat="false" ht="24.75" hidden="false" customHeight="true" outlineLevel="0" collapsed="false">
      <c r="A79" s="48"/>
      <c r="B79" s="48"/>
      <c r="C79" s="40"/>
      <c r="E79" s="1"/>
      <c r="I79" s="43"/>
    </row>
    <row r="80" customFormat="false" ht="24.75" hidden="false" customHeight="true" outlineLevel="0" collapsed="false">
      <c r="A80" s="48"/>
      <c r="B80" s="48"/>
      <c r="C80" s="40"/>
      <c r="E80" s="1"/>
      <c r="I80" s="43"/>
    </row>
    <row r="81" customFormat="false" ht="24.75" hidden="false" customHeight="true" outlineLevel="0" collapsed="false">
      <c r="A81" s="48"/>
      <c r="B81" s="48"/>
      <c r="C81" s="40"/>
      <c r="E81" s="1"/>
      <c r="I81" s="43"/>
    </row>
    <row r="82" customFormat="false" ht="24.75" hidden="false" customHeight="true" outlineLevel="0" collapsed="false">
      <c r="A82" s="48"/>
      <c r="B82" s="48"/>
      <c r="C82" s="40"/>
      <c r="E82" s="1"/>
      <c r="I82" s="43"/>
    </row>
    <row r="83" customFormat="false" ht="24.75" hidden="false" customHeight="true" outlineLevel="0" collapsed="false">
      <c r="A83" s="48"/>
      <c r="B83" s="48"/>
      <c r="C83" s="40"/>
      <c r="E83" s="1"/>
      <c r="I83" s="43"/>
    </row>
    <row r="84" customFormat="false" ht="27" hidden="false" customHeight="true" outlineLevel="0" collapsed="false">
      <c r="A84" s="38"/>
      <c r="B84" s="49"/>
      <c r="C84" s="40"/>
      <c r="E84" s="1"/>
      <c r="I84" s="43"/>
    </row>
    <row r="85" customFormat="false" ht="27" hidden="false" customHeight="true" outlineLevel="0" collapsed="false">
      <c r="A85" s="38"/>
      <c r="B85" s="49"/>
      <c r="C85" s="40"/>
      <c r="E85" s="1"/>
      <c r="I85" s="43"/>
    </row>
    <row r="86" customFormat="false" ht="27" hidden="false" customHeight="true" outlineLevel="0" collapsed="false">
      <c r="A86" s="38"/>
      <c r="B86" s="49"/>
      <c r="C86" s="40"/>
      <c r="E86" s="1"/>
      <c r="I86" s="43"/>
    </row>
    <row r="87" customFormat="false" ht="27.75" hidden="false" customHeight="true" outlineLevel="0" collapsed="false">
      <c r="A87" s="38"/>
      <c r="B87" s="49"/>
      <c r="C87" s="40"/>
      <c r="E87" s="1"/>
      <c r="H87" s="50" t="str">
        <f aca="false">H12</f>
        <v>16.05.2025 г.</v>
      </c>
    </row>
    <row r="88" customFormat="false" ht="23.25" hidden="false" customHeight="true" outlineLevel="0" collapsed="false">
      <c r="A88" s="10" t="s">
        <v>177</v>
      </c>
      <c r="B88" s="10"/>
      <c r="C88" s="10"/>
      <c r="D88" s="10"/>
      <c r="E88" s="10"/>
      <c r="F88" s="10"/>
      <c r="G88" s="10"/>
      <c r="H88" s="10"/>
    </row>
    <row r="89" customFormat="false" ht="14.2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</row>
    <row r="90" customFormat="false" ht="23.25" hidden="false" customHeight="true" outlineLevel="0" collapsed="false">
      <c r="A90" s="51" t="s">
        <v>178</v>
      </c>
      <c r="B90" s="52" t="n">
        <v>183000</v>
      </c>
      <c r="C90" s="53"/>
      <c r="D90" s="51" t="s">
        <v>179</v>
      </c>
      <c r="E90" s="52" t="n">
        <v>158000</v>
      </c>
      <c r="F90" s="54"/>
      <c r="G90" s="55" t="s">
        <v>180</v>
      </c>
      <c r="H90" s="56" t="n">
        <v>158000</v>
      </c>
    </row>
    <row r="91" customFormat="false" ht="23.25" hidden="false" customHeight="true" outlineLevel="0" collapsed="false">
      <c r="A91" s="57" t="s">
        <v>181</v>
      </c>
      <c r="B91" s="58" t="n">
        <v>183000</v>
      </c>
      <c r="C91" s="59"/>
      <c r="D91" s="57" t="s">
        <v>182</v>
      </c>
      <c r="E91" s="58" t="n">
        <v>156000</v>
      </c>
      <c r="F91" s="54"/>
      <c r="G91" s="51" t="s">
        <v>183</v>
      </c>
      <c r="H91" s="52" t="n">
        <v>158000</v>
      </c>
    </row>
    <row r="92" customFormat="false" ht="23.25" hidden="false" customHeight="true" outlineLevel="0" collapsed="false">
      <c r="A92" s="57" t="s">
        <v>184</v>
      </c>
      <c r="B92" s="58" t="n">
        <v>173000</v>
      </c>
      <c r="C92" s="53"/>
      <c r="D92" s="57" t="s">
        <v>185</v>
      </c>
      <c r="E92" s="58" t="n">
        <v>146000</v>
      </c>
      <c r="F92" s="54"/>
      <c r="G92" s="57" t="s">
        <v>186</v>
      </c>
      <c r="H92" s="60" t="n">
        <v>146000</v>
      </c>
    </row>
    <row r="93" customFormat="false" ht="23.25" hidden="false" customHeight="true" outlineLevel="0" collapsed="false">
      <c r="A93" s="57" t="s">
        <v>187</v>
      </c>
      <c r="B93" s="58" t="n">
        <v>168000</v>
      </c>
      <c r="C93" s="54"/>
      <c r="D93" s="57" t="s">
        <v>188</v>
      </c>
      <c r="E93" s="58" t="n">
        <v>173000</v>
      </c>
      <c r="F93" s="54"/>
      <c r="G93" s="57" t="s">
        <v>189</v>
      </c>
      <c r="H93" s="60" t="n">
        <v>168000</v>
      </c>
    </row>
    <row r="94" customFormat="false" ht="23.25" hidden="false" customHeight="true" outlineLevel="0" collapsed="false">
      <c r="A94" s="57" t="s">
        <v>190</v>
      </c>
      <c r="B94" s="58" t="n">
        <v>173000</v>
      </c>
      <c r="C94" s="54"/>
      <c r="D94" s="57" t="s">
        <v>191</v>
      </c>
      <c r="E94" s="58" t="n">
        <v>158000</v>
      </c>
      <c r="F94" s="53"/>
      <c r="G94" s="57" t="s">
        <v>192</v>
      </c>
      <c r="H94" s="60" t="n">
        <v>158000</v>
      </c>
    </row>
    <row r="95" customFormat="false" ht="23.25" hidden="false" customHeight="true" outlineLevel="0" collapsed="false">
      <c r="A95" s="57" t="s">
        <v>193</v>
      </c>
      <c r="B95" s="58" t="n">
        <v>173000</v>
      </c>
      <c r="C95" s="61"/>
      <c r="D95" s="57" t="s">
        <v>194</v>
      </c>
      <c r="E95" s="58" t="n">
        <v>158000</v>
      </c>
      <c r="F95" s="61"/>
      <c r="G95" s="57" t="s">
        <v>195</v>
      </c>
      <c r="H95" s="60" t="n">
        <v>158000</v>
      </c>
    </row>
    <row r="96" customFormat="false" ht="23.25" hidden="false" customHeight="true" outlineLevel="0" collapsed="false">
      <c r="A96" s="57" t="s">
        <v>196</v>
      </c>
      <c r="B96" s="58" t="n">
        <v>156000</v>
      </c>
      <c r="C96" s="54"/>
      <c r="D96" s="57" t="s">
        <v>197</v>
      </c>
      <c r="E96" s="58" t="n">
        <v>158000</v>
      </c>
      <c r="F96" s="54"/>
      <c r="G96" s="57" t="s">
        <v>198</v>
      </c>
      <c r="H96" s="60" t="n">
        <v>156000</v>
      </c>
    </row>
    <row r="97" customFormat="false" ht="23.25" hidden="false" customHeight="true" outlineLevel="0" collapsed="false">
      <c r="A97" s="57" t="s">
        <v>199</v>
      </c>
      <c r="B97" s="58" t="n">
        <v>183000</v>
      </c>
      <c r="C97" s="53"/>
      <c r="D97" s="57" t="s">
        <v>200</v>
      </c>
      <c r="E97" s="58" t="n">
        <v>148000</v>
      </c>
      <c r="F97" s="54"/>
      <c r="G97" s="57" t="s">
        <v>201</v>
      </c>
      <c r="H97" s="60" t="n">
        <v>163000</v>
      </c>
    </row>
    <row r="98" customFormat="false" ht="23.25" hidden="false" customHeight="true" outlineLevel="0" collapsed="false">
      <c r="A98" s="57" t="s">
        <v>202</v>
      </c>
      <c r="B98" s="58" t="n">
        <v>173000</v>
      </c>
      <c r="C98" s="61"/>
      <c r="D98" s="57" t="s">
        <v>203</v>
      </c>
      <c r="E98" s="58" t="n">
        <v>158000</v>
      </c>
      <c r="F98" s="61"/>
      <c r="G98" s="57" t="s">
        <v>204</v>
      </c>
      <c r="H98" s="60" t="n">
        <v>168000</v>
      </c>
    </row>
    <row r="99" customFormat="false" ht="23.25" hidden="false" customHeight="true" outlineLevel="0" collapsed="false">
      <c r="A99" s="57" t="s">
        <v>205</v>
      </c>
      <c r="B99" s="58" t="n">
        <v>158000</v>
      </c>
      <c r="C99" s="62"/>
      <c r="D99" s="57" t="s">
        <v>206</v>
      </c>
      <c r="E99" s="58" t="n">
        <v>146000</v>
      </c>
      <c r="F99" s="62"/>
      <c r="G99" s="57" t="s">
        <v>207</v>
      </c>
      <c r="H99" s="60" t="n">
        <v>168000</v>
      </c>
    </row>
    <row r="100" customFormat="false" ht="23.25" hidden="false" customHeight="true" outlineLevel="0" collapsed="false">
      <c r="A100" s="57" t="s">
        <v>208</v>
      </c>
      <c r="B100" s="58" t="n">
        <v>171000</v>
      </c>
      <c r="C100" s="63"/>
      <c r="D100" s="57" t="s">
        <v>209</v>
      </c>
      <c r="E100" s="58" t="n">
        <v>135000</v>
      </c>
      <c r="F100" s="63"/>
      <c r="G100" s="57" t="s">
        <v>210</v>
      </c>
      <c r="H100" s="60" t="n">
        <v>171000</v>
      </c>
    </row>
    <row r="101" customFormat="false" ht="23.25" hidden="false" customHeight="true" outlineLevel="0" collapsed="false">
      <c r="A101" s="57" t="s">
        <v>211</v>
      </c>
      <c r="B101" s="52" t="n">
        <v>183000</v>
      </c>
      <c r="C101" s="64"/>
      <c r="D101" s="57" t="s">
        <v>212</v>
      </c>
      <c r="E101" s="58" t="n">
        <v>146000</v>
      </c>
      <c r="F101" s="64"/>
      <c r="G101" s="57" t="s">
        <v>213</v>
      </c>
      <c r="H101" s="58" t="n">
        <v>173000</v>
      </c>
    </row>
    <row r="102" customFormat="false" ht="23.25" hidden="false" customHeight="true" outlineLevel="0" collapsed="false">
      <c r="A102" s="51" t="s">
        <v>214</v>
      </c>
      <c r="B102" s="52" t="n">
        <v>173000</v>
      </c>
      <c r="C102" s="65"/>
      <c r="D102" s="66" t="s">
        <v>215</v>
      </c>
      <c r="E102" s="67" t="n">
        <v>158000</v>
      </c>
      <c r="F102" s="65"/>
      <c r="G102" s="66" t="s">
        <v>216</v>
      </c>
      <c r="H102" s="67" t="n">
        <v>161000</v>
      </c>
    </row>
    <row r="103" customFormat="false" ht="35.25" hidden="false" customHeight="true" outlineLevel="0" collapsed="false">
      <c r="A103" s="10" t="s">
        <v>217</v>
      </c>
      <c r="B103" s="10"/>
      <c r="C103" s="10"/>
      <c r="D103" s="10"/>
      <c r="E103" s="10"/>
      <c r="F103" s="10"/>
      <c r="G103" s="10"/>
      <c r="H103" s="10"/>
    </row>
    <row r="104" customFormat="false" ht="23.25" hidden="false" customHeight="true" outlineLevel="0" collapsed="false">
      <c r="A104" s="57" t="s">
        <v>218</v>
      </c>
      <c r="B104" s="68" t="n">
        <v>158000</v>
      </c>
      <c r="C104" s="69"/>
      <c r="D104" s="55" t="s">
        <v>219</v>
      </c>
      <c r="E104" s="70" t="n">
        <v>134000</v>
      </c>
      <c r="F104" s="71"/>
      <c r="G104" s="55" t="s">
        <v>220</v>
      </c>
      <c r="H104" s="72" t="n">
        <v>158000</v>
      </c>
    </row>
    <row r="105" customFormat="false" ht="23.25" hidden="false" customHeight="true" outlineLevel="0" collapsed="false">
      <c r="A105" s="57" t="s">
        <v>221</v>
      </c>
      <c r="B105" s="68" t="n">
        <v>158000</v>
      </c>
      <c r="C105" s="61"/>
      <c r="D105" s="57" t="s">
        <v>222</v>
      </c>
      <c r="E105" s="68" t="n">
        <v>146000</v>
      </c>
      <c r="F105" s="53"/>
      <c r="G105" s="57" t="s">
        <v>223</v>
      </c>
      <c r="H105" s="60" t="n">
        <v>151000</v>
      </c>
    </row>
    <row r="106" customFormat="false" ht="23.25" hidden="false" customHeight="true" outlineLevel="0" collapsed="false">
      <c r="A106" s="57" t="s">
        <v>224</v>
      </c>
      <c r="B106" s="68" t="n">
        <v>158000</v>
      </c>
      <c r="C106" s="53"/>
      <c r="D106" s="57" t="s">
        <v>225</v>
      </c>
      <c r="E106" s="68" t="n">
        <v>146000</v>
      </c>
      <c r="F106" s="53"/>
      <c r="G106" s="57" t="s">
        <v>226</v>
      </c>
      <c r="H106" s="60" t="n">
        <v>156000</v>
      </c>
    </row>
    <row r="107" customFormat="false" ht="23.25" hidden="false" customHeight="true" outlineLevel="0" collapsed="false">
      <c r="A107" s="57" t="s">
        <v>227</v>
      </c>
      <c r="B107" s="68" t="n">
        <v>158000</v>
      </c>
      <c r="C107" s="54"/>
      <c r="D107" s="57" t="s">
        <v>228</v>
      </c>
      <c r="E107" s="68" t="n">
        <v>158000</v>
      </c>
      <c r="F107" s="54"/>
      <c r="G107" s="57" t="s">
        <v>229</v>
      </c>
      <c r="H107" s="60" t="n">
        <v>159000</v>
      </c>
    </row>
    <row r="108" customFormat="false" ht="23.25" hidden="false" customHeight="true" outlineLevel="0" collapsed="false">
      <c r="A108" s="51" t="s">
        <v>230</v>
      </c>
      <c r="B108" s="73" t="n">
        <v>146000</v>
      </c>
      <c r="C108" s="71"/>
      <c r="D108" s="57" t="s">
        <v>231</v>
      </c>
      <c r="E108" s="68" t="n">
        <v>146000</v>
      </c>
      <c r="F108" s="71"/>
      <c r="G108" s="57" t="s">
        <v>232</v>
      </c>
      <c r="H108" s="60" t="n">
        <v>171000</v>
      </c>
    </row>
    <row r="109" customFormat="false" ht="24" hidden="false" customHeight="true" outlineLevel="0" collapsed="false">
      <c r="A109" s="51"/>
      <c r="B109" s="73"/>
      <c r="C109" s="59"/>
      <c r="D109" s="57" t="s">
        <v>233</v>
      </c>
      <c r="E109" s="68" t="n">
        <v>146000</v>
      </c>
      <c r="F109" s="59"/>
      <c r="G109" s="66" t="s">
        <v>234</v>
      </c>
      <c r="H109" s="67" t="n">
        <v>171000</v>
      </c>
    </row>
    <row r="110" customFormat="false" ht="23.25" hidden="false" customHeight="true" outlineLevel="0" collapsed="false">
      <c r="A110" s="8" t="s">
        <v>235</v>
      </c>
      <c r="B110" s="8"/>
      <c r="C110" s="8"/>
      <c r="D110" s="8"/>
      <c r="E110" s="8"/>
      <c r="F110" s="8"/>
      <c r="G110" s="8"/>
      <c r="H110" s="8"/>
    </row>
    <row r="111" customFormat="false" ht="12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23.25" hidden="false" customHeight="true" outlineLevel="0" collapsed="false">
      <c r="A112" s="55" t="s">
        <v>181</v>
      </c>
      <c r="B112" s="70" t="n">
        <v>188000</v>
      </c>
      <c r="C112" s="53"/>
      <c r="D112" s="55" t="s">
        <v>236</v>
      </c>
      <c r="E112" s="70" t="n">
        <v>163000</v>
      </c>
      <c r="F112" s="54"/>
      <c r="G112" s="57" t="s">
        <v>237</v>
      </c>
      <c r="H112" s="60" t="n">
        <v>163000</v>
      </c>
    </row>
    <row r="113" customFormat="false" ht="23.25" hidden="false" customHeight="true" outlineLevel="0" collapsed="false">
      <c r="A113" s="57" t="s">
        <v>238</v>
      </c>
      <c r="B113" s="68" t="n">
        <v>176000</v>
      </c>
      <c r="C113" s="53"/>
      <c r="D113" s="57" t="s">
        <v>239</v>
      </c>
      <c r="E113" s="68" t="n">
        <v>153000</v>
      </c>
      <c r="F113" s="54"/>
      <c r="G113" s="57" t="s">
        <v>240</v>
      </c>
      <c r="H113" s="60" t="n">
        <v>153000</v>
      </c>
    </row>
    <row r="114" customFormat="false" ht="23.25" hidden="false" customHeight="true" outlineLevel="0" collapsed="false">
      <c r="A114" s="57" t="s">
        <v>241</v>
      </c>
      <c r="B114" s="68" t="n">
        <v>176000</v>
      </c>
      <c r="C114" s="59"/>
      <c r="D114" s="57" t="s">
        <v>242</v>
      </c>
      <c r="E114" s="68" t="n">
        <v>178000</v>
      </c>
      <c r="F114" s="54"/>
      <c r="G114" s="57" t="s">
        <v>243</v>
      </c>
      <c r="H114" s="60" t="n">
        <v>168000</v>
      </c>
    </row>
    <row r="115" customFormat="false" ht="23.25" hidden="false" customHeight="true" outlineLevel="0" collapsed="false">
      <c r="A115" s="57" t="s">
        <v>202</v>
      </c>
      <c r="B115" s="68" t="n">
        <v>176000</v>
      </c>
      <c r="C115" s="53"/>
      <c r="D115" s="57" t="s">
        <v>244</v>
      </c>
      <c r="E115" s="68" t="n">
        <v>163000</v>
      </c>
      <c r="F115" s="54"/>
      <c r="G115" s="57" t="s">
        <v>245</v>
      </c>
      <c r="H115" s="60" t="n">
        <v>163000</v>
      </c>
    </row>
    <row r="116" customFormat="false" ht="23.25" hidden="false" customHeight="true" outlineLevel="0" collapsed="false">
      <c r="A116" s="57" t="s">
        <v>246</v>
      </c>
      <c r="B116" s="68" t="n">
        <v>153000</v>
      </c>
      <c r="C116" s="53"/>
      <c r="D116" s="57" t="s">
        <v>247</v>
      </c>
      <c r="E116" s="68" t="n">
        <v>153000</v>
      </c>
      <c r="F116" s="54"/>
      <c r="G116" s="57" t="s">
        <v>248</v>
      </c>
      <c r="H116" s="60" t="n">
        <v>173000</v>
      </c>
    </row>
    <row r="117" customFormat="false" ht="23.25" hidden="false" customHeight="true" outlineLevel="0" collapsed="false">
      <c r="A117" s="57" t="s">
        <v>249</v>
      </c>
      <c r="B117" s="68" t="n">
        <v>153000</v>
      </c>
      <c r="C117" s="54"/>
      <c r="D117" s="57" t="s">
        <v>250</v>
      </c>
      <c r="E117" s="68" t="n">
        <v>153000</v>
      </c>
      <c r="F117" s="54"/>
      <c r="G117" s="57" t="s">
        <v>251</v>
      </c>
      <c r="H117" s="60" t="n">
        <v>173000</v>
      </c>
    </row>
    <row r="118" customFormat="false" ht="24.75" hidden="false" customHeight="true" outlineLevel="0" collapsed="false">
      <c r="A118" s="57" t="s">
        <v>252</v>
      </c>
      <c r="B118" s="68" t="n">
        <v>178000</v>
      </c>
      <c r="C118" s="53"/>
      <c r="D118" s="57" t="s">
        <v>253</v>
      </c>
      <c r="E118" s="68" t="n">
        <v>153000</v>
      </c>
      <c r="F118" s="53"/>
      <c r="G118" s="57" t="s">
        <v>254</v>
      </c>
      <c r="H118" s="60" t="n">
        <v>178000</v>
      </c>
    </row>
    <row r="119" customFormat="false" ht="24.75" hidden="false" customHeight="true" outlineLevel="0" collapsed="false">
      <c r="A119" s="57" t="s">
        <v>255</v>
      </c>
      <c r="B119" s="68" t="n">
        <v>163000</v>
      </c>
      <c r="C119" s="53"/>
      <c r="D119" s="57" t="s">
        <v>256</v>
      </c>
      <c r="E119" s="68" t="n">
        <v>163000</v>
      </c>
      <c r="F119" s="53"/>
      <c r="G119" s="57" t="s">
        <v>257</v>
      </c>
      <c r="H119" s="60" t="n">
        <v>178000</v>
      </c>
    </row>
    <row r="120" customFormat="false" ht="24.75" hidden="false" customHeight="true" outlineLevel="0" collapsed="false">
      <c r="A120" s="74"/>
      <c r="B120" s="75"/>
      <c r="C120" s="53"/>
      <c r="D120" s="57" t="s">
        <v>258</v>
      </c>
      <c r="E120" s="68" t="n">
        <v>153000</v>
      </c>
      <c r="F120" s="53"/>
      <c r="G120" s="76" t="s">
        <v>259</v>
      </c>
      <c r="H120" s="60" t="n">
        <v>178000</v>
      </c>
    </row>
    <row r="121" customFormat="false" ht="21" hidden="false" customHeight="true" outlineLevel="0" collapsed="false">
      <c r="A121" s="66"/>
      <c r="B121" s="77"/>
      <c r="C121" s="53"/>
      <c r="D121" s="66" t="s">
        <v>260</v>
      </c>
      <c r="E121" s="78" t="n">
        <v>173000</v>
      </c>
      <c r="F121" s="53"/>
      <c r="G121" s="79" t="s">
        <v>216</v>
      </c>
      <c r="H121" s="78" t="n">
        <v>168000</v>
      </c>
    </row>
    <row r="122" customFormat="false" ht="30" hidden="false" customHeight="true" outlineLevel="0" collapsed="false">
      <c r="A122" s="47" t="s">
        <v>172</v>
      </c>
      <c r="B122" s="47"/>
      <c r="C122" s="80"/>
      <c r="D122" s="47" t="s">
        <v>175</v>
      </c>
      <c r="E122" s="47"/>
      <c r="F122" s="81"/>
      <c r="G122" s="47" t="s">
        <v>174</v>
      </c>
      <c r="H122" s="47"/>
    </row>
    <row r="123" customFormat="false" ht="42.75" hidden="false" customHeight="true" outlineLevel="0" collapsed="false">
      <c r="A123" s="47"/>
      <c r="B123" s="47"/>
      <c r="C123" s="80"/>
      <c r="D123" s="47"/>
      <c r="E123" s="47"/>
      <c r="F123" s="81"/>
      <c r="G123" s="47"/>
      <c r="H123" s="47"/>
    </row>
    <row r="124" customFormat="false" ht="24.75" hidden="false" customHeight="true" outlineLevel="0" collapsed="false">
      <c r="A124" s="47"/>
      <c r="B124" s="47"/>
      <c r="C124" s="80"/>
      <c r="D124" s="47"/>
      <c r="E124" s="47"/>
      <c r="F124" s="81"/>
      <c r="G124" s="47"/>
      <c r="H124" s="47"/>
    </row>
    <row r="125" customFormat="false" ht="24.75" hidden="false" customHeight="true" outlineLevel="0" collapsed="false">
      <c r="A125" s="16" t="s">
        <v>173</v>
      </c>
      <c r="B125" s="16"/>
      <c r="C125" s="80"/>
      <c r="D125" s="82"/>
      <c r="E125" s="17"/>
      <c r="F125" s="81"/>
      <c r="G125" s="16" t="s">
        <v>176</v>
      </c>
      <c r="H125" s="16"/>
    </row>
    <row r="126" customFormat="false" ht="24.75" hidden="false" customHeight="true" outlineLevel="0" collapsed="false">
      <c r="A126" s="16"/>
      <c r="B126" s="16"/>
      <c r="C126" s="80"/>
      <c r="D126" s="83"/>
      <c r="E126" s="84"/>
      <c r="F126" s="81"/>
      <c r="G126" s="16"/>
      <c r="H126" s="16"/>
    </row>
    <row r="127" customFormat="false" ht="24.75" hidden="false" customHeight="true" outlineLevel="0" collapsed="false">
      <c r="C127" s="85"/>
      <c r="F127" s="86"/>
    </row>
    <row r="128" customFormat="false" ht="24.75" hidden="false" customHeight="true" outlineLevel="0" collapsed="false">
      <c r="C128" s="81"/>
      <c r="F128" s="86"/>
    </row>
    <row r="129" customFormat="false" ht="24.75" hidden="false" customHeight="true" outlineLevel="0" collapsed="false">
      <c r="C129" s="85"/>
    </row>
    <row r="130" customFormat="false" ht="24.75" hidden="false" customHeight="true" outlineLevel="0" collapsed="false">
      <c r="C130" s="87"/>
    </row>
    <row r="131" customFormat="false" ht="24.75" hidden="false" customHeight="true" outlineLevel="0" collapsed="false"/>
    <row r="132" customFormat="false" ht="24.75" hidden="false" customHeight="true" outlineLevel="0" collapsed="false">
      <c r="C132" s="87"/>
    </row>
    <row r="133" customFormat="false" ht="24.75" hidden="false" customHeight="true" outlineLevel="0" collapsed="false">
      <c r="C133" s="9"/>
      <c r="F133" s="86"/>
    </row>
    <row r="134" customFormat="false" ht="24.75" hidden="false" customHeight="true" outlineLevel="0" collapsed="false">
      <c r="C134" s="87"/>
      <c r="F134" s="86"/>
    </row>
    <row r="135" customFormat="false" ht="24.75" hidden="false" customHeight="true" outlineLevel="0" collapsed="false">
      <c r="C135" s="87"/>
      <c r="F135" s="86"/>
    </row>
    <row r="136" customFormat="false" ht="24.75" hidden="false" customHeight="true" outlineLevel="0" collapsed="false">
      <c r="C136" s="23"/>
    </row>
    <row r="137" customFormat="false" ht="24.75" hidden="false" customHeight="true" outlineLevel="0" collapsed="false">
      <c r="C137" s="23"/>
    </row>
    <row r="138" customFormat="false" ht="24.75" hidden="false" customHeight="true" outlineLevel="0" collapsed="false">
      <c r="C138" s="87"/>
    </row>
    <row r="139" customFormat="false" ht="24.75" hidden="false" customHeight="true" outlineLevel="0" collapsed="false">
      <c r="C139" s="87"/>
    </row>
    <row r="140" customFormat="false" ht="24.75" hidden="false" customHeight="true" outlineLevel="0" collapsed="false">
      <c r="C140" s="87"/>
    </row>
    <row r="141" customFormat="false" ht="24.75" hidden="false" customHeight="true" outlineLevel="0" collapsed="false">
      <c r="C141" s="86"/>
    </row>
    <row r="142" customFormat="false" ht="24.75" hidden="false" customHeight="true" outlineLevel="0" collapsed="false">
      <c r="C142" s="86"/>
    </row>
    <row r="143" customFormat="false" ht="24.75" hidden="false" customHeight="true" outlineLevel="0" collapsed="false">
      <c r="C143" s="86"/>
    </row>
    <row r="144" customFormat="false" ht="24.75" hidden="false" customHeight="true" outlineLevel="0" collapsed="false">
      <c r="C144" s="86"/>
    </row>
    <row r="145" customFormat="false" ht="24.75" hidden="false" customHeight="true" outlineLevel="0" collapsed="false">
      <c r="C145" s="86"/>
    </row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53" customFormat="false" ht="20.1" hidden="false" customHeight="true" outlineLevel="0" collapsed="false">
      <c r="C153" s="86"/>
    </row>
    <row r="154" customFormat="false" ht="20.1" hidden="false" customHeight="true" outlineLevel="0" collapsed="false">
      <c r="C154" s="86"/>
    </row>
    <row r="155" customFormat="false" ht="20.1" hidden="false" customHeight="true" outlineLevel="0" collapsed="false">
      <c r="C155" s="86"/>
    </row>
    <row r="156" customFormat="false" ht="20.1" hidden="false" customHeight="true" outlineLevel="0" collapsed="false">
      <c r="C156" s="86"/>
    </row>
  </sheetData>
  <mergeCells count="25">
    <mergeCell ref="A11:H11"/>
    <mergeCell ref="A13:B13"/>
    <mergeCell ref="D13:E13"/>
    <mergeCell ref="G13:H13"/>
    <mergeCell ref="G22:H23"/>
    <mergeCell ref="D23:E23"/>
    <mergeCell ref="D24:E24"/>
    <mergeCell ref="A33:B34"/>
    <mergeCell ref="G59:H59"/>
    <mergeCell ref="G60:H60"/>
    <mergeCell ref="G63:H64"/>
    <mergeCell ref="A71:B72"/>
    <mergeCell ref="A76:B76"/>
    <mergeCell ref="D76:E77"/>
    <mergeCell ref="G76:H76"/>
    <mergeCell ref="A77:B77"/>
    <mergeCell ref="G77:H77"/>
    <mergeCell ref="A88:H89"/>
    <mergeCell ref="A103:H103"/>
    <mergeCell ref="A110:H111"/>
    <mergeCell ref="A122:B124"/>
    <mergeCell ref="D122:E124"/>
    <mergeCell ref="G122:H124"/>
    <mergeCell ref="A125:B126"/>
    <mergeCell ref="G125:H12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8:07:11Z</dcterms:created>
  <dc:creator>Александр Бродягин</dc:creator>
  <dc:description/>
  <dc:language>en-US</dc:language>
  <cp:lastModifiedBy>Филатов Валентин</cp:lastModifiedBy>
  <cp:lastPrinted>2025-05-05T08:21:26Z</cp:lastPrinted>
  <dcterms:modified xsi:type="dcterms:W3CDTF">2025-05-16T12:21:38Z</dcterms:modified>
  <cp:revision>0</cp:revision>
  <dc:subject/>
  <dc:title/>
</cp:coreProperties>
</file>